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E" sheetId="6" state="visible" r:id="rId7"/>
    <sheet name="F" sheetId="7" state="visible" r:id="rId8"/>
    <sheet name="G" sheetId="8" state="visible" r:id="rId9"/>
    <sheet name="H" sheetId="9" state="visible" r:id="rId10"/>
    <sheet name="I" sheetId="10" state="visible" r:id="rId11"/>
    <sheet name="J" sheetId="11" state="visible" r:id="rId12"/>
    <sheet name="K" sheetId="12" state="visible" r:id="rId13"/>
    <sheet name="L" sheetId="13" state="visible" r:id="rId14"/>
    <sheet name="M" sheetId="14" state="visible" r:id="rId15"/>
    <sheet name="N" sheetId="15" state="visible" r:id="rId16"/>
    <sheet name="O" sheetId="16" state="visible" r:id="rId17"/>
    <sheet name="P" sheetId="17" state="visible" r:id="rId18"/>
    <sheet name="Q" sheetId="18" state="visible" r:id="rId19"/>
    <sheet name="R" sheetId="19" state="visible" r:id="rId20"/>
    <sheet name="S" sheetId="20" state="visible" r:id="rId21"/>
    <sheet name="T" sheetId="21" state="visible" r:id="rId22"/>
    <sheet name="U" sheetId="22" state="visible" r:id="rId23"/>
    <sheet name="V" sheetId="23" state="visible" r:id="rId24"/>
    <sheet name="W" sheetId="24" state="visible" r:id="rId25"/>
    <sheet name="X" sheetId="25" state="visible" r:id="rId26"/>
    <sheet name="Y" sheetId="26" state="visible" r:id="rId27"/>
    <sheet name="Z" sheetId="27" state="visible" r:id="rId28"/>
    <sheet name="AA" sheetId="28" state="visible" r:id="rId29"/>
    <sheet name="AB" sheetId="29" state="visible" r:id="rId30"/>
    <sheet name="AC" sheetId="30" state="visible" r:id="rId31"/>
    <sheet name="AD" sheetId="31" state="visible" r:id="rId32"/>
    <sheet name="AE" sheetId="32" state="visible" r:id="rId33"/>
    <sheet name="AF" sheetId="33" state="visible" r:id="rId34"/>
    <sheet name="AG" sheetId="34" state="visible" r:id="rId35"/>
    <sheet name="AH" sheetId="35" state="visible" r:id="rId36"/>
    <sheet name="AI" sheetId="36" state="visible" r:id="rId37"/>
    <sheet name="AJ" sheetId="37" state="visible" r:id="rId38"/>
    <sheet name="AK" sheetId="38" state="visible" r:id="rId39"/>
    <sheet name="AL" sheetId="39" state="visible" r:id="rId40"/>
    <sheet name="AM" sheetId="40" state="visible" r:id="rId41"/>
    <sheet name="AN" sheetId="41" state="visible" r:id="rId42"/>
    <sheet name="AO" sheetId="42" state="visible" r:id="rId43"/>
    <sheet name="AP" sheetId="43" state="visible" r:id="rId44"/>
    <sheet name="AQ" sheetId="44" state="visible" r:id="rId45"/>
    <sheet name="AR" sheetId="45" state="visible" r:id="rId46"/>
    <sheet name="AS" sheetId="46" state="visible" r:id="rId47"/>
    <sheet name="AT" sheetId="47" state="visible" r:id="rId48"/>
  </sheets>
  <definedNames>
    <definedName function="false" hidden="false" name="dlx_usn" vbProcedure="false">#REF!</definedName>
    <definedName function="false" hidden="false" name="_Fill" vbProcedure="false">#REF!</definedName>
    <definedName function="false" hidden="false" localSheetId="0" name="Print_Area_MI" vbProcedure="false">INDEX!$C$8:$V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279">
  <si>
    <t xml:space="preserve">June 2010</t>
  </si>
  <si>
    <t xml:space="preserve">Sheet</t>
  </si>
  <si>
    <t xml:space="preserve">Name</t>
  </si>
  <si>
    <t xml:space="preserve">INDEX</t>
  </si>
  <si>
    <t xml:space="preserve">Index</t>
  </si>
  <si>
    <t xml:space="preserve">A</t>
  </si>
  <si>
    <t xml:space="preserve">FY 1976 Budget Forecast</t>
  </si>
  <si>
    <t xml:space="preserve">B</t>
  </si>
  <si>
    <t xml:space="preserve">FY 1977 Budget Forecast</t>
  </si>
  <si>
    <t xml:space="preserve">C</t>
  </si>
  <si>
    <t xml:space="preserve">FY 1978 Budget Forecast</t>
  </si>
  <si>
    <t xml:space="preserve">D</t>
  </si>
  <si>
    <t xml:space="preserve">FY 1979 Budget Forecast</t>
  </si>
  <si>
    <t xml:space="preserve">E</t>
  </si>
  <si>
    <t xml:space="preserve">FY 1980 Budget Forecast</t>
  </si>
  <si>
    <t xml:space="preserve">F</t>
  </si>
  <si>
    <t xml:space="preserve">FY 1981 Budget Forecast</t>
  </si>
  <si>
    <t xml:space="preserve">G</t>
  </si>
  <si>
    <t xml:space="preserve">FY 1982 Budget Forecast</t>
  </si>
  <si>
    <t xml:space="preserve">H</t>
  </si>
  <si>
    <t xml:space="preserve">FY 1982 Budget Forecast Revisions</t>
  </si>
  <si>
    <t xml:space="preserve">I</t>
  </si>
  <si>
    <t xml:space="preserve">FY 1983 Budget Forecast</t>
  </si>
  <si>
    <t xml:space="preserve">J</t>
  </si>
  <si>
    <t xml:space="preserve">FY 1984 Budget Forecast</t>
  </si>
  <si>
    <t xml:space="preserve">K</t>
  </si>
  <si>
    <t xml:space="preserve">FY 1985 Budget Forecast</t>
  </si>
  <si>
    <t xml:space="preserve">L</t>
  </si>
  <si>
    <t xml:space="preserve">FY 1986 Budget Forecast</t>
  </si>
  <si>
    <t xml:space="preserve">M</t>
  </si>
  <si>
    <t xml:space="preserve">FY 1987 Budget Forecast</t>
  </si>
  <si>
    <t xml:space="preserve">N</t>
  </si>
  <si>
    <t xml:space="preserve">FY 1988 Budget Forecast</t>
  </si>
  <si>
    <t xml:space="preserve">O</t>
  </si>
  <si>
    <t xml:space="preserve">FY 1989 Budget Forecast</t>
  </si>
  <si>
    <t xml:space="preserve">P</t>
  </si>
  <si>
    <t xml:space="preserve">FY 1990 Budget Forecast</t>
  </si>
  <si>
    <t xml:space="preserve">Q</t>
  </si>
  <si>
    <t xml:space="preserve">FY 1991 Budget Forecast</t>
  </si>
  <si>
    <t xml:space="preserve">R</t>
  </si>
  <si>
    <t xml:space="preserve">FY 1992 Budget Forecast</t>
  </si>
  <si>
    <t xml:space="preserve">S</t>
  </si>
  <si>
    <t xml:space="preserve">FY 1993 Budget Forecast</t>
  </si>
  <si>
    <t xml:space="preserve">T</t>
  </si>
  <si>
    <t xml:space="preserve">FY 1994 Forecast: Bush CEA</t>
  </si>
  <si>
    <t xml:space="preserve">U</t>
  </si>
  <si>
    <t xml:space="preserve">FY 1994 Budget Forecast: from CBO</t>
  </si>
  <si>
    <t xml:space="preserve">V</t>
  </si>
  <si>
    <t xml:space="preserve">FY 1995 Budget Forecast</t>
  </si>
  <si>
    <t xml:space="preserve">W</t>
  </si>
  <si>
    <t xml:space="preserve">FY 1996 Budget Forecast</t>
  </si>
  <si>
    <t xml:space="preserve">X</t>
  </si>
  <si>
    <t xml:space="preserve">FY 1997 Budget Forecast</t>
  </si>
  <si>
    <t xml:space="preserve">Y</t>
  </si>
  <si>
    <t xml:space="preserve">FY 1998 Budget Forecast</t>
  </si>
  <si>
    <t xml:space="preserve">Z</t>
  </si>
  <si>
    <t xml:space="preserve">FY 1999 Budget Forecast</t>
  </si>
  <si>
    <t xml:space="preserve">AA</t>
  </si>
  <si>
    <t xml:space="preserve">FY 2000 Budget Forecast</t>
  </si>
  <si>
    <t xml:space="preserve">AB</t>
  </si>
  <si>
    <t xml:space="preserve">FY 2001 Budget Forecast</t>
  </si>
  <si>
    <t xml:space="preserve">AC</t>
  </si>
  <si>
    <t xml:space="preserve">FY 2002 January Baseline (Clinton Forecast)</t>
  </si>
  <si>
    <t xml:space="preserve">AD</t>
  </si>
  <si>
    <t xml:space="preserve">FY 2002 Budget Forecast (Bush)</t>
  </si>
  <si>
    <t xml:space="preserve">AE</t>
  </si>
  <si>
    <t xml:space="preserve">FY 2003 Budget Forecast</t>
  </si>
  <si>
    <t xml:space="preserve">AF</t>
  </si>
  <si>
    <t xml:space="preserve">FY 2004 Budget Forecast</t>
  </si>
  <si>
    <t xml:space="preserve">AG</t>
  </si>
  <si>
    <t xml:space="preserve">FY 2005 Budget Forecast</t>
  </si>
  <si>
    <t xml:space="preserve">AH</t>
  </si>
  <si>
    <t xml:space="preserve">FY 2006 Budget Forecast</t>
  </si>
  <si>
    <t xml:space="preserve">AI</t>
  </si>
  <si>
    <t xml:space="preserve">FY 2007 Budget Forecast</t>
  </si>
  <si>
    <t xml:space="preserve">AJ</t>
  </si>
  <si>
    <t xml:space="preserve">FY 2008 Budget Forecast</t>
  </si>
  <si>
    <t xml:space="preserve">AK</t>
  </si>
  <si>
    <t xml:space="preserve">FY 2009 Budget Forecast</t>
  </si>
  <si>
    <t xml:space="preserve">AL</t>
  </si>
  <si>
    <t xml:space="preserve">FY 2010 December Budget Baseline Forecast (Bush)</t>
  </si>
  <si>
    <t xml:space="preserve">AM</t>
  </si>
  <si>
    <t xml:space="preserve">FY 2010 Budget Forecast (Obama)</t>
  </si>
  <si>
    <t xml:space="preserve">AN</t>
  </si>
  <si>
    <t xml:space="preserve">FY 2011 Budget Forecast</t>
  </si>
  <si>
    <t xml:space="preserve">AO</t>
  </si>
  <si>
    <t xml:space="preserve">FY 2012 Budget Forecast</t>
  </si>
  <si>
    <t xml:space="preserve">AP</t>
  </si>
  <si>
    <t xml:space="preserve">FY 2013 Budget Forecast</t>
  </si>
  <si>
    <t xml:space="preserve">AQ</t>
  </si>
  <si>
    <t xml:space="preserve">FY 2014 Budget Forecast</t>
  </si>
  <si>
    <t xml:space="preserve">AR</t>
  </si>
  <si>
    <t xml:space="preserve">FY 2015 Budget Forecast</t>
  </si>
  <si>
    <t xml:space="preserve">AS</t>
  </si>
  <si>
    <t xml:space="preserve">FY 2016 Budget Forecast</t>
  </si>
  <si>
    <t xml:space="preserve">AT</t>
  </si>
  <si>
    <t xml:space="preserve">FY 2017 Budget Forecast</t>
  </si>
  <si>
    <t xml:space="preserve">FY 1976 BUDGET (February 1975)</t>
  </si>
  <si>
    <t xml:space="preserve">Calendar Year</t>
  </si>
  <si>
    <t xml:space="preserve">GNP....................................................</t>
  </si>
  <si>
    <t xml:space="preserve">% change......................................</t>
  </si>
  <si>
    <t xml:space="preserve">GNP ($1972)......................................</t>
  </si>
  <si>
    <t xml:space="preserve">% change........................................</t>
  </si>
  <si>
    <t xml:space="preserve">GNP Def (1972=100)...................</t>
  </si>
  <si>
    <t xml:space="preserve">% change.......................................</t>
  </si>
  <si>
    <t xml:space="preserve">CPI (1967=100).......................................</t>
  </si>
  <si>
    <t xml:space="preserve">% change...........................................</t>
  </si>
  <si>
    <t xml:space="preserve">Total Unemployment..............................</t>
  </si>
  <si>
    <t xml:space="preserve">Personal Income………………….</t>
  </si>
  <si>
    <t xml:space="preserve">Wages and Salaries……………..</t>
  </si>
  <si>
    <t xml:space="preserve">Corporate Profits…………………</t>
  </si>
  <si>
    <t xml:space="preserve">91-Day T-Bill................................</t>
  </si>
  <si>
    <t xml:space="preserve">FY 1977 BUDGET (January 1976)</t>
  </si>
  <si>
    <t xml:space="preserve">FY 1978 BUDGET (January 1977)</t>
  </si>
  <si>
    <t xml:space="preserve">FY 1979 BUDGET (January 1978)</t>
  </si>
  <si>
    <t xml:space="preserve">FY 1980 BUDGET (January 1979)</t>
  </si>
  <si>
    <t xml:space="preserve">4th/4th..................................................</t>
  </si>
  <si>
    <t xml:space="preserve">FY 1981 BUDGET (January 1980)</t>
  </si>
  <si>
    <t xml:space="preserve">FY 1982 BUDGET (January 1981)</t>
  </si>
  <si>
    <t xml:space="preserve">FY 1982 BUDGET REVISIONS (March 1981)</t>
  </si>
  <si>
    <t xml:space="preserve">GNP............................................</t>
  </si>
  <si>
    <t xml:space="preserve">GNP (Q4)...............................................</t>
  </si>
  <si>
    <t xml:space="preserve">% change............................................</t>
  </si>
  <si>
    <t xml:space="preserve">GNP ($1972)..........................................</t>
  </si>
  <si>
    <t xml:space="preserve">GNP($72,Q4)............................................</t>
  </si>
  <si>
    <t xml:space="preserve">% change...................................................</t>
  </si>
  <si>
    <t xml:space="preserve">4th/4th...................................................</t>
  </si>
  <si>
    <t xml:space="preserve">GNP Def (1972=100)....................................</t>
  </si>
  <si>
    <t xml:space="preserve">GNP Def (Q4)...................................................</t>
  </si>
  <si>
    <t xml:space="preserve">4th/4th..........................................</t>
  </si>
  <si>
    <t xml:space="preserve">CPI (1967=100)...................................</t>
  </si>
  <si>
    <t xml:space="preserve">Total Unemployment..................................</t>
  </si>
  <si>
    <t xml:space="preserve">FY 1983 BUDGET (February 1982)</t>
  </si>
  <si>
    <t xml:space="preserve">FY 1984 BUDGET (January 1983)</t>
  </si>
  <si>
    <t xml:space="preserve">91-Day T-Bill............................</t>
  </si>
  <si>
    <t xml:space="preserve">10-Year T-Note…………………..</t>
  </si>
  <si>
    <t xml:space="preserve">FY 1985 BUDGET (February 1984)</t>
  </si>
  <si>
    <t xml:space="preserve">\</t>
  </si>
  <si>
    <t xml:space="preserve">FY 1986 BUDGET (February 1985)</t>
  </si>
  <si>
    <t xml:space="preserve">91-Day T-Bill...............................</t>
  </si>
  <si>
    <t xml:space="preserve">FY 1987 BUDGET (February 1986)</t>
  </si>
  <si>
    <t xml:space="preserve">GNP ($1982)..........................................</t>
  </si>
  <si>
    <t xml:space="preserve">GNP($82,Q4)............................................</t>
  </si>
  <si>
    <t xml:space="preserve">GNP Def (1982=100)....................................</t>
  </si>
  <si>
    <t xml:space="preserve">FY 1988 BUDGET (January 1987)</t>
  </si>
  <si>
    <t xml:space="preserve">CPI (1982-1984=100).......</t>
  </si>
  <si>
    <t xml:space="preserve">% change..................................</t>
  </si>
  <si>
    <t xml:space="preserve">FY 1989 BUDGET (February 1988)</t>
  </si>
  <si>
    <t xml:space="preserve">FY 1990 BUDGET (January 1989)</t>
  </si>
  <si>
    <t xml:space="preserve">FY 1991 BUDGET (January 1990)</t>
  </si>
  <si>
    <t xml:space="preserve">FY 1992 BUDGET (February 1991)</t>
  </si>
  <si>
    <t xml:space="preserve">FY 1993 BUDGET (February 1992)</t>
  </si>
  <si>
    <t xml:space="preserve">GDP............................................</t>
  </si>
  <si>
    <t xml:space="preserve">GDP (Q4)...............................................</t>
  </si>
  <si>
    <t xml:space="preserve">GDP ($1987)..........................................</t>
  </si>
  <si>
    <t xml:space="preserve">GDP($87,Q4)............................................</t>
  </si>
  <si>
    <t xml:space="preserve">GDP Def (1987=100)....................................</t>
  </si>
  <si>
    <t xml:space="preserve">GDP Def (Q4)...................................................</t>
  </si>
  <si>
    <t xml:space="preserve">Civilian Unemployment.....................</t>
  </si>
  <si>
    <t xml:space="preserve">FY 1994 BUSH BUDGET PRESENTATION (January 1993) {CEA -- Middle Path}</t>
  </si>
  <si>
    <t xml:space="preserve">FY 1994 BUDGET -- Clinton Forecast (Used CBO January forecast for April Budget}</t>
  </si>
  <si>
    <t xml:space="preserve">FY 1995 BUDGET (February 1994)</t>
  </si>
  <si>
    <t xml:space="preserve">Civ. Unemp: Old Basis..................................</t>
  </si>
  <si>
    <t xml:space="preserve">FY 1996 BUDGET (February 1995)</t>
  </si>
  <si>
    <t xml:space="preserve">CPI-U (1982-1984=100).........</t>
  </si>
  <si>
    <t xml:space="preserve">CPI-U (Q4)....................................</t>
  </si>
  <si>
    <t xml:space="preserve">Civ. Unemp: ...............................</t>
  </si>
  <si>
    <t xml:space="preserve">FY 1997 BUDGET (January 1996)</t>
  </si>
  <si>
    <t xml:space="preserve">GDP(ch wt $92,Q4)............................................</t>
  </si>
  <si>
    <t xml:space="preserve">GDP ch wt price  (Q4)...................................................</t>
  </si>
  <si>
    <t xml:space="preserve">FY 1998 BUDGET (February 1997)</t>
  </si>
  <si>
    <t xml:space="preserve">GDP (ch 1992)..........................................</t>
  </si>
  <si>
    <t xml:space="preserve">GDP(ch 1992,Q4)............................................</t>
  </si>
  <si>
    <t xml:space="preserve">GDP Price Index (92=100)....................................</t>
  </si>
  <si>
    <t xml:space="preserve">GDP Price Index (Q4)...................................................</t>
  </si>
  <si>
    <t xml:space="preserve">Other Taxable Income……………..</t>
  </si>
  <si>
    <t xml:space="preserve">FY 1999 BUDGET (February 1998)</t>
  </si>
  <si>
    <t xml:space="preserve">GDP..............................................</t>
  </si>
  <si>
    <t xml:space="preserve">4th/4th...........................................</t>
  </si>
  <si>
    <t xml:space="preserve">FY 2000 BUDGET (February 1999)</t>
  </si>
  <si>
    <t xml:space="preserve">FY 2001 BUDGET (February 2000)</t>
  </si>
  <si>
    <t xml:space="preserve">GDP (ch 1996)..........................................</t>
  </si>
  <si>
    <t xml:space="preserve">GDP(ch 1996,Q4)............................................</t>
  </si>
  <si>
    <t xml:space="preserve">JANUARY 2001 BASELINE (Clinton Legacy Volume Forecast)</t>
  </si>
  <si>
    <t xml:space="preserve">CPI-U (Q4, seasonally adjusted)....................................</t>
  </si>
  <si>
    <t xml:space="preserve">FY 2002 BUDGET (April 2001)</t>
  </si>
  <si>
    <t xml:space="preserve">FY 2003 BUDGET (February 2002)</t>
  </si>
  <si>
    <t xml:space="preserve">FY 2004 BUDGET (February 2003)</t>
  </si>
  <si>
    <t xml:space="preserve">FY 2005 BUDGET (February 2004)</t>
  </si>
  <si>
    <t xml:space="preserve">FY 2006 BUDGET (February 2005)</t>
  </si>
  <si>
    <t xml:space="preserve">GDP (ch 2000)..........................................</t>
  </si>
  <si>
    <t xml:space="preserve">GDP(ch 2000,Q4)............................................</t>
  </si>
  <si>
    <t xml:space="preserve">GDP Price Index (00=100)....................................</t>
  </si>
  <si>
    <t xml:space="preserve">FY 2007 BUDGET (February 2006)</t>
  </si>
  <si>
    <t xml:space="preserve">FY 2008 BUDGET (February 2007)</t>
  </si>
  <si>
    <t xml:space="preserve">4th/4th................................................</t>
  </si>
  <si>
    <t xml:space="preserve">% change..........................................</t>
  </si>
  <si>
    <t xml:space="preserve">Civ. Unemp: ......................................</t>
  </si>
  <si>
    <t xml:space="preserve">Wages and Salaries…………………..</t>
  </si>
  <si>
    <t xml:space="preserve">Corporate Profits……………………..</t>
  </si>
  <si>
    <t xml:space="preserve">91-Day T-Bill....................................</t>
  </si>
  <si>
    <t xml:space="preserve">10-Year T-Note………………………..</t>
  </si>
  <si>
    <t xml:space="preserve">GDP (Nominal $)</t>
  </si>
  <si>
    <t xml:space="preserve">GDP (CY2000$)</t>
  </si>
  <si>
    <t xml:space="preserve">GDP Price Index (CY2000=100)</t>
  </si>
  <si>
    <t xml:space="preserve">Civilian</t>
  </si>
  <si>
    <t xml:space="preserve">Calendar</t>
  </si>
  <si>
    <t xml:space="preserve">% Chg</t>
  </si>
  <si>
    <t xml:space="preserve">Unemp.</t>
  </si>
  <si>
    <t xml:space="preserve">Quarter</t>
  </si>
  <si>
    <t xml:space="preserve">Level</t>
  </si>
  <si>
    <t xml:space="preserve">Q/Q</t>
  </si>
  <si>
    <t xml:space="preserve">4Q</t>
  </si>
  <si>
    <t xml:space="preserve">Rate (%)</t>
  </si>
  <si>
    <t xml:space="preserve">2008 Budget Preliminary</t>
  </si>
  <si>
    <t xml:space="preserve">gdp_nominal</t>
  </si>
  <si>
    <t xml:space="preserve">gdp_nominal_qq</t>
  </si>
  <si>
    <t xml:space="preserve">gdp_nominal_q4</t>
  </si>
  <si>
    <t xml:space="preserve">gdp_real</t>
  </si>
  <si>
    <t xml:space="preserve">gdp_real_qq</t>
  </si>
  <si>
    <t xml:space="preserve">gdp_real_q4</t>
  </si>
  <si>
    <t xml:space="preserve">gdp_price_index</t>
  </si>
  <si>
    <t xml:space="preserve">gdp_price_index_qq</t>
  </si>
  <si>
    <t xml:space="preserve">gdp_price_index_q4</t>
  </si>
  <si>
    <t xml:space="preserve">unempl_rate</t>
  </si>
  <si>
    <t xml:space="preserve">2006 Q4</t>
  </si>
  <si>
    <t xml:space="preserve">2007 Q4</t>
  </si>
  <si>
    <t xml:space="preserve">2008 Q4</t>
  </si>
  <si>
    <t xml:space="preserve">2009 Q4</t>
  </si>
  <si>
    <t xml:space="preserve">2010 Q4</t>
  </si>
  <si>
    <t xml:space="preserve">2011 Q4</t>
  </si>
  <si>
    <t xml:space="preserve">2012 Q4</t>
  </si>
  <si>
    <t xml:space="preserve">2013 Q4</t>
  </si>
  <si>
    <t xml:space="preserve">2014 Q4</t>
  </si>
  <si>
    <t xml:space="preserve">2015 Q4</t>
  </si>
  <si>
    <t xml:space="preserve">2016 Q4</t>
  </si>
  <si>
    <t xml:space="preserve">2017 Q4</t>
  </si>
  <si>
    <t xml:space="preserve">FY 2009 BUDGET (February 2008)</t>
  </si>
  <si>
    <t xml:space="preserve">FY 2010 DECEMBER BUDGET BASELINE FORECAST [BUSH] (December 2008)</t>
  </si>
  <si>
    <t xml:space="preserve">FY 2010 BUDGET [OBAMA] (February-May 2009)</t>
  </si>
  <si>
    <t xml:space="preserve">Employee Compensation</t>
  </si>
  <si>
    <t xml:space="preserve">FY 2011 BUDGET (February 2010)</t>
  </si>
  <si>
    <t xml:space="preserve">GDP (ch 2005)..........................................</t>
  </si>
  <si>
    <t xml:space="preserve">GDP(ch 2005,Q4)............................................</t>
  </si>
  <si>
    <t xml:space="preserve">GDP Price Index (05=100)....................................</t>
  </si>
  <si>
    <t xml:space="preserve">FY 2012 BUDGET (February 2011)</t>
  </si>
  <si>
    <t xml:space="preserve">Domestic Corporate Profits*…………………</t>
  </si>
  <si>
    <t xml:space="preserve">* Note that domestic corporate profits is a subset of total corporate profits which are shown in the forecasts from years prior to the FY2012 Budget.</t>
  </si>
  <si>
    <t xml:space="preserve">FY 2013 BUDGET (February 2012)</t>
  </si>
  <si>
    <t xml:space="preserve">FY 2014 BUDGET (April 2013)</t>
  </si>
  <si>
    <t xml:space="preserve">Employee Compensaton</t>
  </si>
  <si>
    <t xml:space="preserve">FY 2015 BUDGET (Mar 2014)</t>
  </si>
  <si>
    <t xml:space="preserve">GDP (ch 2009)..........................................</t>
  </si>
  <si>
    <t xml:space="preserve">GDP(ch 2009,Q4)............................................</t>
  </si>
  <si>
    <t xml:space="preserve">GDP Price Index (2009=100)....................................</t>
  </si>
  <si>
    <t xml:space="preserve">FY 2016 BUDGET (Feb 2015)</t>
  </si>
  <si>
    <t xml:space="preserve">% change (yr/yr)............................................</t>
  </si>
  <si>
    <t xml:space="preserve">91-Day T-Bill (discount basis)...............................</t>
  </si>
  <si>
    <t xml:space="preserve">FY 2017 BUDGET (Feb 2016)</t>
  </si>
  <si>
    <t xml:space="preserve">GDP...................................................................................</t>
  </si>
  <si>
    <t xml:space="preserve">GDP (Q4)..........................................................................</t>
  </si>
  <si>
    <t xml:space="preserve">% change (yr/yr)..............................................................</t>
  </si>
  <si>
    <t xml:space="preserve">4th/4th...............................................................................</t>
  </si>
  <si>
    <t xml:space="preserve">GDP (ch 2009)..................................................................</t>
  </si>
  <si>
    <t xml:space="preserve">GDP(ch 2009,Q4).............................................................</t>
  </si>
  <si>
    <t xml:space="preserve">4th/4th..............................................................................</t>
  </si>
  <si>
    <t xml:space="preserve">GDP Price Index (2009=100)...........................................</t>
  </si>
  <si>
    <t xml:space="preserve">GDP Price Index (Q4).......................................................</t>
  </si>
  <si>
    <t xml:space="preserve">% change (yr/yr).............................................................</t>
  </si>
  <si>
    <t xml:space="preserve">CPI-U (1982-1984=100)...................................................</t>
  </si>
  <si>
    <t xml:space="preserve">CPI-U (Q4, seasonally adjusted)......................................</t>
  </si>
  <si>
    <t xml:space="preserve">4th/4th.............................................................................</t>
  </si>
  <si>
    <t xml:space="preserve">Civ. Unemp: ....................................................................</t>
  </si>
  <si>
    <t xml:space="preserve">Other Taxable Income…………………………………….</t>
  </si>
  <si>
    <t xml:space="preserve">Employee Compensaton…………………………………..</t>
  </si>
  <si>
    <t xml:space="preserve">Wages and Salaries……………………………………….</t>
  </si>
  <si>
    <t xml:space="preserve">Domestic Corporate Profits*………………………………</t>
  </si>
  <si>
    <t xml:space="preserve">91-Day T-Bill (discount basis)........................................</t>
  </si>
  <si>
    <t xml:space="preserve">10-Year T-Note……………………………………………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0_)"/>
    <numFmt numFmtId="167" formatCode="#,##0"/>
    <numFmt numFmtId="168" formatCode="0.0_)"/>
    <numFmt numFmtId="169" formatCode="#,##0.0_);\(#,##0.0\)"/>
    <numFmt numFmtId="170" formatCode="0.0"/>
    <numFmt numFmtId="171" formatCode="[$-409]#,##0_);\(#,##0\)"/>
    <numFmt numFmtId="172" formatCode="0"/>
    <numFmt numFmtId="173" formatCode="0.00_)"/>
    <numFmt numFmtId="174" formatCode="0.00"/>
    <numFmt numFmtId="175" formatCode="0.000"/>
  </numFmts>
  <fonts count="1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 MT"/>
      <family val="3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25.77"/>
    <col collapsed="false" customWidth="false" hidden="false" outlineLevel="0" max="257" min="3" style="1" width="9.77"/>
  </cols>
  <sheetData>
    <row r="1" customFormat="false" ht="12.75" hidden="false" customHeight="false" outlineLevel="0" collapsed="false">
      <c r="A1" s="2" t="s">
        <v>0</v>
      </c>
      <c r="B1" s="3"/>
    </row>
    <row r="3" customFormat="false" ht="12.75" hidden="false" customHeight="false" outlineLevel="0" collapsed="false">
      <c r="A3" s="4" t="s">
        <v>1</v>
      </c>
      <c r="B3" s="4" t="s">
        <v>2</v>
      </c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4" t="s">
        <v>3</v>
      </c>
      <c r="B5" s="3" t="s">
        <v>4</v>
      </c>
    </row>
    <row r="6" customFormat="false" ht="12.75" hidden="false" customHeight="false" outlineLevel="0" collapsed="false">
      <c r="A6" s="5" t="s">
        <v>5</v>
      </c>
      <c r="B6" s="3" t="s">
        <v>6</v>
      </c>
    </row>
    <row r="7" customFormat="false" ht="12.75" hidden="false" customHeight="false" outlineLevel="0" collapsed="false">
      <c r="A7" s="5" t="s">
        <v>7</v>
      </c>
      <c r="B7" s="3" t="s">
        <v>8</v>
      </c>
    </row>
    <row r="8" customFormat="false" ht="12.75" hidden="false" customHeight="false" outlineLevel="0" collapsed="false">
      <c r="A8" s="5" t="s">
        <v>9</v>
      </c>
      <c r="B8" s="3" t="s">
        <v>10</v>
      </c>
    </row>
    <row r="9" customFormat="false" ht="12.75" hidden="false" customHeight="false" outlineLevel="0" collapsed="false">
      <c r="A9" s="5" t="s">
        <v>11</v>
      </c>
      <c r="B9" s="3" t="s">
        <v>12</v>
      </c>
    </row>
    <row r="10" customFormat="false" ht="12.75" hidden="false" customHeight="false" outlineLevel="0" collapsed="false">
      <c r="A10" s="5" t="s">
        <v>13</v>
      </c>
      <c r="B10" s="3" t="s">
        <v>14</v>
      </c>
    </row>
    <row r="11" customFormat="false" ht="12.75" hidden="false" customHeight="false" outlineLevel="0" collapsed="false">
      <c r="A11" s="5" t="s">
        <v>15</v>
      </c>
      <c r="B11" s="3" t="s">
        <v>16</v>
      </c>
    </row>
    <row r="12" customFormat="false" ht="12.75" hidden="false" customHeight="false" outlineLevel="0" collapsed="false">
      <c r="A12" s="4" t="s">
        <v>17</v>
      </c>
      <c r="B12" s="3" t="s">
        <v>18</v>
      </c>
    </row>
    <row r="13" customFormat="false" ht="12.75" hidden="false" customHeight="false" outlineLevel="0" collapsed="false">
      <c r="A13" s="4" t="s">
        <v>19</v>
      </c>
      <c r="B13" s="3" t="s">
        <v>20</v>
      </c>
    </row>
    <row r="14" customFormat="false" ht="12.75" hidden="false" customHeight="false" outlineLevel="0" collapsed="false">
      <c r="A14" s="4" t="s">
        <v>21</v>
      </c>
      <c r="B14" s="3" t="s">
        <v>22</v>
      </c>
    </row>
    <row r="15" customFormat="false" ht="12.75" hidden="false" customHeight="false" outlineLevel="0" collapsed="false">
      <c r="A15" s="4" t="s">
        <v>23</v>
      </c>
      <c r="B15" s="3" t="s">
        <v>24</v>
      </c>
    </row>
    <row r="16" customFormat="false" ht="12.75" hidden="false" customHeight="false" outlineLevel="0" collapsed="false">
      <c r="A16" s="4" t="s">
        <v>25</v>
      </c>
      <c r="B16" s="3" t="s">
        <v>26</v>
      </c>
    </row>
    <row r="17" customFormat="false" ht="12.75" hidden="false" customHeight="false" outlineLevel="0" collapsed="false">
      <c r="A17" s="4" t="s">
        <v>27</v>
      </c>
      <c r="B17" s="3" t="s">
        <v>28</v>
      </c>
    </row>
    <row r="18" customFormat="false" ht="12.75" hidden="false" customHeight="false" outlineLevel="0" collapsed="false">
      <c r="A18" s="4" t="s">
        <v>29</v>
      </c>
      <c r="B18" s="3" t="s">
        <v>30</v>
      </c>
    </row>
    <row r="19" customFormat="false" ht="12.75" hidden="false" customHeight="false" outlineLevel="0" collapsed="false">
      <c r="A19" s="4" t="s">
        <v>31</v>
      </c>
      <c r="B19" s="3" t="s">
        <v>32</v>
      </c>
    </row>
    <row r="20" customFormat="false" ht="12.75" hidden="false" customHeight="false" outlineLevel="0" collapsed="false">
      <c r="A20" s="4" t="s">
        <v>33</v>
      </c>
      <c r="B20" s="3" t="s">
        <v>34</v>
      </c>
    </row>
    <row r="21" customFormat="false" ht="12.75" hidden="false" customHeight="false" outlineLevel="0" collapsed="false">
      <c r="A21" s="4" t="s">
        <v>35</v>
      </c>
      <c r="B21" s="3" t="s">
        <v>36</v>
      </c>
    </row>
    <row r="22" customFormat="false" ht="12.75" hidden="false" customHeight="false" outlineLevel="0" collapsed="false">
      <c r="A22" s="4" t="s">
        <v>37</v>
      </c>
      <c r="B22" s="3" t="s">
        <v>38</v>
      </c>
    </row>
    <row r="23" customFormat="false" ht="12.75" hidden="false" customHeight="false" outlineLevel="0" collapsed="false">
      <c r="A23" s="4" t="s">
        <v>39</v>
      </c>
      <c r="B23" s="3" t="s">
        <v>40</v>
      </c>
    </row>
    <row r="24" customFormat="false" ht="12.75" hidden="false" customHeight="false" outlineLevel="0" collapsed="false">
      <c r="A24" s="4" t="s">
        <v>41</v>
      </c>
      <c r="B24" s="3" t="s">
        <v>42</v>
      </c>
    </row>
    <row r="25" customFormat="false" ht="12.75" hidden="false" customHeight="false" outlineLevel="0" collapsed="false">
      <c r="A25" s="4" t="s">
        <v>43</v>
      </c>
      <c r="B25" s="3" t="s">
        <v>44</v>
      </c>
    </row>
    <row r="26" customFormat="false" ht="12.75" hidden="false" customHeight="false" outlineLevel="0" collapsed="false">
      <c r="A26" s="5" t="s">
        <v>45</v>
      </c>
      <c r="B26" s="3" t="s">
        <v>46</v>
      </c>
    </row>
    <row r="27" customFormat="false" ht="12.75" hidden="false" customHeight="false" outlineLevel="0" collapsed="false">
      <c r="A27" s="4" t="s">
        <v>47</v>
      </c>
      <c r="B27" s="3" t="s">
        <v>48</v>
      </c>
    </row>
    <row r="28" customFormat="false" ht="12.75" hidden="false" customHeight="false" outlineLevel="0" collapsed="false">
      <c r="A28" s="4" t="s">
        <v>49</v>
      </c>
      <c r="B28" s="3" t="s">
        <v>50</v>
      </c>
    </row>
    <row r="29" customFormat="false" ht="12.75" hidden="false" customHeight="false" outlineLevel="0" collapsed="false">
      <c r="A29" s="4" t="s">
        <v>51</v>
      </c>
      <c r="B29" s="3" t="s">
        <v>52</v>
      </c>
    </row>
    <row r="30" customFormat="false" ht="12.75" hidden="false" customHeight="false" outlineLevel="0" collapsed="false">
      <c r="A30" s="4" t="s">
        <v>53</v>
      </c>
      <c r="B30" s="3" t="s">
        <v>54</v>
      </c>
    </row>
    <row r="31" customFormat="false" ht="12.75" hidden="false" customHeight="false" outlineLevel="0" collapsed="false">
      <c r="A31" s="4" t="s">
        <v>55</v>
      </c>
      <c r="B31" s="3" t="s">
        <v>56</v>
      </c>
    </row>
    <row r="32" customFormat="false" ht="12.75" hidden="false" customHeight="false" outlineLevel="0" collapsed="false">
      <c r="A32" s="4" t="s">
        <v>57</v>
      </c>
      <c r="B32" s="3" t="s">
        <v>58</v>
      </c>
    </row>
    <row r="33" customFormat="false" ht="12.75" hidden="false" customHeight="false" outlineLevel="0" collapsed="false">
      <c r="A33" s="4" t="s">
        <v>59</v>
      </c>
      <c r="B33" s="3" t="s">
        <v>60</v>
      </c>
    </row>
    <row r="34" customFormat="false" ht="12.75" hidden="false" customHeight="false" outlineLevel="0" collapsed="false">
      <c r="A34" s="4" t="s">
        <v>61</v>
      </c>
      <c r="B34" s="3" t="s">
        <v>62</v>
      </c>
    </row>
    <row r="35" customFormat="false" ht="12.75" hidden="false" customHeight="false" outlineLevel="0" collapsed="false">
      <c r="A35" s="4" t="s">
        <v>63</v>
      </c>
      <c r="B35" s="3" t="s">
        <v>64</v>
      </c>
    </row>
    <row r="36" customFormat="false" ht="12.75" hidden="false" customHeight="false" outlineLevel="0" collapsed="false">
      <c r="A36" s="4" t="s">
        <v>65</v>
      </c>
      <c r="B36" s="3" t="s">
        <v>66</v>
      </c>
    </row>
    <row r="37" customFormat="false" ht="12.75" hidden="false" customHeight="false" outlineLevel="0" collapsed="false">
      <c r="A37" s="4" t="s">
        <v>67</v>
      </c>
      <c r="B37" s="3" t="s">
        <v>68</v>
      </c>
    </row>
    <row r="38" customFormat="false" ht="12.75" hidden="false" customHeight="false" outlineLevel="0" collapsed="false">
      <c r="A38" s="4" t="s">
        <v>69</v>
      </c>
      <c r="B38" s="3" t="s">
        <v>70</v>
      </c>
    </row>
    <row r="39" customFormat="false" ht="12.75" hidden="false" customHeight="false" outlineLevel="0" collapsed="false">
      <c r="A39" s="4" t="s">
        <v>71</v>
      </c>
      <c r="B39" s="3" t="s">
        <v>72</v>
      </c>
    </row>
    <row r="40" customFormat="false" ht="12.75" hidden="false" customHeight="false" outlineLevel="0" collapsed="false">
      <c r="A40" s="4" t="s">
        <v>73</v>
      </c>
      <c r="B40" s="3" t="s">
        <v>74</v>
      </c>
    </row>
    <row r="41" customFormat="false" ht="12.75" hidden="false" customHeight="false" outlineLevel="0" collapsed="false">
      <c r="A41" s="4" t="s">
        <v>75</v>
      </c>
      <c r="B41" s="3" t="s">
        <v>76</v>
      </c>
    </row>
    <row r="42" customFormat="false" ht="12.75" hidden="false" customHeight="false" outlineLevel="0" collapsed="false">
      <c r="A42" s="4" t="s">
        <v>77</v>
      </c>
      <c r="B42" s="3" t="s">
        <v>78</v>
      </c>
    </row>
    <row r="43" customFormat="false" ht="12.75" hidden="false" customHeight="false" outlineLevel="0" collapsed="false">
      <c r="A43" s="4" t="s">
        <v>79</v>
      </c>
      <c r="B43" s="3" t="s">
        <v>80</v>
      </c>
    </row>
    <row r="44" customFormat="false" ht="12.75" hidden="false" customHeight="false" outlineLevel="0" collapsed="false">
      <c r="A44" s="4" t="s">
        <v>81</v>
      </c>
      <c r="B44" s="3" t="s">
        <v>82</v>
      </c>
    </row>
    <row r="45" customFormat="false" ht="12.75" hidden="false" customHeight="false" outlineLevel="0" collapsed="false">
      <c r="A45" s="4" t="s">
        <v>83</v>
      </c>
      <c r="B45" s="3" t="s">
        <v>84</v>
      </c>
    </row>
    <row r="46" customFormat="false" ht="12.75" hidden="false" customHeight="false" outlineLevel="0" collapsed="false">
      <c r="A46" s="4" t="s">
        <v>85</v>
      </c>
      <c r="B46" s="3" t="s">
        <v>86</v>
      </c>
    </row>
    <row r="47" customFormat="false" ht="12.75" hidden="false" customHeight="false" outlineLevel="0" collapsed="false">
      <c r="A47" s="4" t="s">
        <v>87</v>
      </c>
      <c r="B47" s="3" t="s">
        <v>88</v>
      </c>
    </row>
    <row r="48" customFormat="false" ht="12.75" hidden="false" customHeight="false" outlineLevel="0" collapsed="false">
      <c r="A48" s="4" t="s">
        <v>89</v>
      </c>
      <c r="B48" s="3" t="s">
        <v>90</v>
      </c>
    </row>
    <row r="49" customFormat="false" ht="12.75" hidden="false" customHeight="false" outlineLevel="0" collapsed="false">
      <c r="A49" s="4" t="s">
        <v>91</v>
      </c>
      <c r="B49" s="3" t="s">
        <v>92</v>
      </c>
    </row>
    <row r="50" customFormat="false" ht="12.75" hidden="false" customHeight="false" outlineLevel="0" collapsed="false">
      <c r="A50" s="5" t="s">
        <v>93</v>
      </c>
      <c r="B50" s="3" t="s">
        <v>94</v>
      </c>
    </row>
    <row r="51" customFormat="false" ht="12.75" hidden="false" customHeight="false" outlineLevel="0" collapsed="false">
      <c r="A51" s="5" t="s">
        <v>95</v>
      </c>
      <c r="B51" s="3" t="s">
        <v>96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true" hidden="false" outlineLevel="0" max="1" min="1" style="3" width="20.77"/>
    <col collapsed="false" customWidth="false" hidden="false" outlineLevel="0" max="257" min="2" style="3" width="9.77"/>
  </cols>
  <sheetData>
    <row r="1" customFormat="false" ht="12.75" hidden="false" customHeight="false" outlineLevel="0" collapsed="false">
      <c r="A1" s="2" t="s">
        <v>132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98</v>
      </c>
      <c r="B3" s="6" t="n">
        <v>1981</v>
      </c>
      <c r="C3" s="6" t="n">
        <v>1982</v>
      </c>
      <c r="D3" s="6" t="n">
        <v>1983</v>
      </c>
      <c r="E3" s="6" t="n">
        <v>1984</v>
      </c>
      <c r="F3" s="6" t="n">
        <v>1985</v>
      </c>
      <c r="G3" s="6" t="n">
        <v>1986</v>
      </c>
      <c r="H3" s="6" t="n">
        <v>1987</v>
      </c>
    </row>
    <row r="5" customFormat="false" ht="12.75" hidden="false" customHeight="false" outlineLevel="0" collapsed="false">
      <c r="A5" s="7" t="s">
        <v>120</v>
      </c>
      <c r="B5" s="12" t="n">
        <v>2922</v>
      </c>
      <c r="C5" s="12" t="n">
        <v>3160</v>
      </c>
      <c r="D5" s="12" t="n">
        <v>3524</v>
      </c>
      <c r="E5" s="12" t="n">
        <v>3883</v>
      </c>
      <c r="F5" s="12" t="n">
        <v>4258</v>
      </c>
      <c r="G5" s="12" t="n">
        <v>4651</v>
      </c>
      <c r="H5" s="12" t="n">
        <v>5068</v>
      </c>
    </row>
    <row r="6" customFormat="false" ht="12.75" hidden="false" customHeight="false" outlineLevel="0" collapsed="false">
      <c r="A6" s="3" t="s">
        <v>121</v>
      </c>
      <c r="B6" s="12" t="n">
        <v>2984.9</v>
      </c>
      <c r="C6" s="12" t="n">
        <f aca="false">B6*(1+0.01*C8)</f>
        <v>3295.3296</v>
      </c>
      <c r="D6" s="12" t="n">
        <f aca="false">C6*(1+0.01*D8)</f>
        <v>3657.815856</v>
      </c>
      <c r="E6" s="12" t="n">
        <f aca="false">D6*(1+0.01*E8)</f>
        <v>4023.5974416</v>
      </c>
      <c r="F6" s="12" t="n">
        <f aca="false">E6*(1+0.01*F8)</f>
        <v>4401.8156011104</v>
      </c>
      <c r="G6" s="12" t="n">
        <f aca="false">F6*(1+0.01*G8)</f>
        <v>4802.38082081145</v>
      </c>
      <c r="H6" s="12" t="n">
        <f aca="false">G6*(1+0.01*H8)</f>
        <v>5229.79271386367</v>
      </c>
    </row>
    <row r="7" customFormat="false" ht="12.75" hidden="false" customHeight="false" outlineLevel="0" collapsed="false">
      <c r="A7" s="7" t="s">
        <v>122</v>
      </c>
      <c r="B7" s="13" t="n">
        <v>11.3</v>
      </c>
      <c r="C7" s="13" t="n">
        <v>8.1</v>
      </c>
      <c r="D7" s="13" t="n">
        <v>11.5</v>
      </c>
      <c r="E7" s="13" t="n">
        <v>10.2</v>
      </c>
      <c r="F7" s="13" t="n">
        <v>9.7</v>
      </c>
      <c r="G7" s="13" t="n">
        <v>9.2</v>
      </c>
      <c r="H7" s="13" t="n">
        <v>9</v>
      </c>
    </row>
    <row r="8" customFormat="false" ht="12.75" hidden="false" customHeight="false" outlineLevel="0" collapsed="false">
      <c r="A8" s="3" t="s">
        <v>116</v>
      </c>
      <c r="B8" s="13" t="n">
        <v>9.3</v>
      </c>
      <c r="C8" s="13" t="n">
        <v>10.4</v>
      </c>
      <c r="D8" s="13" t="n">
        <v>11</v>
      </c>
      <c r="E8" s="13" t="n">
        <v>10</v>
      </c>
      <c r="F8" s="13" t="n">
        <v>9.4</v>
      </c>
      <c r="G8" s="13" t="n">
        <v>9.1</v>
      </c>
      <c r="H8" s="13" t="n">
        <v>8.9</v>
      </c>
    </row>
    <row r="9" customFormat="false" ht="12.75" hidden="false" customHeight="false" outlineLevel="0" collapsed="false">
      <c r="B9" s="12"/>
      <c r="C9" s="12"/>
      <c r="D9" s="12"/>
      <c r="E9" s="12"/>
      <c r="F9" s="12"/>
      <c r="G9" s="12"/>
      <c r="H9" s="12"/>
    </row>
    <row r="10" customFormat="false" ht="12.75" hidden="false" customHeight="false" outlineLevel="0" collapsed="false">
      <c r="A10" s="7" t="s">
        <v>123</v>
      </c>
      <c r="B10" s="12" t="n">
        <v>1510</v>
      </c>
      <c r="C10" s="12" t="n">
        <v>1513</v>
      </c>
      <c r="D10" s="12" t="n">
        <v>1591</v>
      </c>
      <c r="E10" s="12" t="n">
        <v>1670</v>
      </c>
      <c r="F10" s="12" t="n">
        <v>1750</v>
      </c>
      <c r="G10" s="12" t="n">
        <v>1827</v>
      </c>
      <c r="H10" s="12" t="n">
        <v>1905</v>
      </c>
    </row>
    <row r="11" customFormat="false" ht="12.75" hidden="false" customHeight="false" outlineLevel="0" collapsed="false">
      <c r="A11" s="3" t="s">
        <v>124</v>
      </c>
      <c r="B11" s="12" t="n">
        <v>1495.6</v>
      </c>
      <c r="C11" s="12" t="n">
        <f aca="false">B11*(1+0.01*C13)</f>
        <v>1540.468</v>
      </c>
      <c r="D11" s="12" t="n">
        <f aca="false">C11*(1+0.01*D13)</f>
        <v>1620.572336</v>
      </c>
      <c r="E11" s="12" t="n">
        <f aca="false">D11*(1+0.01*E13)</f>
        <v>1699.980380464</v>
      </c>
      <c r="F11" s="12" t="n">
        <f aca="false">E11*(1+0.01*F13)</f>
        <v>1778.17947796534</v>
      </c>
      <c r="G11" s="12" t="n">
        <f aca="false">F11*(1+0.01*G13)</f>
        <v>1854.64119551785</v>
      </c>
      <c r="H11" s="12" t="n">
        <f aca="false">G11*(1+0.01*H13)</f>
        <v>1934.39076692512</v>
      </c>
    </row>
    <row r="12" customFormat="false" ht="12.75" hidden="false" customHeight="false" outlineLevel="0" collapsed="false">
      <c r="A12" s="7" t="s">
        <v>125</v>
      </c>
      <c r="B12" s="15" t="n">
        <v>2</v>
      </c>
      <c r="C12" s="15" t="n">
        <v>0.2</v>
      </c>
      <c r="D12" s="15" t="n">
        <v>5.2</v>
      </c>
      <c r="E12" s="15" t="n">
        <v>5</v>
      </c>
      <c r="F12" s="15" t="n">
        <v>4.7</v>
      </c>
      <c r="G12" s="15" t="n">
        <v>4.4</v>
      </c>
      <c r="H12" s="15" t="n">
        <v>4.3</v>
      </c>
    </row>
    <row r="13" customFormat="false" ht="12.75" hidden="false" customHeight="false" outlineLevel="0" collapsed="false">
      <c r="A13" s="3" t="s">
        <v>126</v>
      </c>
      <c r="B13" s="15" t="n">
        <v>0.7</v>
      </c>
      <c r="C13" s="15" t="n">
        <v>3</v>
      </c>
      <c r="D13" s="15" t="n">
        <v>5.2</v>
      </c>
      <c r="E13" s="15" t="n">
        <v>4.9</v>
      </c>
      <c r="F13" s="15" t="n">
        <v>4.6</v>
      </c>
      <c r="G13" s="15" t="n">
        <v>4.3</v>
      </c>
      <c r="H13" s="15" t="n">
        <v>4.3</v>
      </c>
    </row>
    <row r="14" customFormat="false" ht="12.75" hidden="false" customHeight="false" outlineLevel="0" collapsed="false">
      <c r="B14" s="15"/>
      <c r="C14" s="15"/>
      <c r="D14" s="15"/>
      <c r="E14" s="15"/>
      <c r="F14" s="15"/>
      <c r="G14" s="15"/>
      <c r="H14" s="15"/>
    </row>
    <row r="15" customFormat="false" ht="12.75" hidden="false" customHeight="false" outlineLevel="0" collapsed="false">
      <c r="A15" s="10" t="s">
        <v>127</v>
      </c>
      <c r="B15" s="15" t="n">
        <v>193.6</v>
      </c>
      <c r="C15" s="15" t="n">
        <v>208.9</v>
      </c>
      <c r="D15" s="15" t="n">
        <v>221.5</v>
      </c>
      <c r="E15" s="15" t="n">
        <v>232.5</v>
      </c>
      <c r="F15" s="15" t="n">
        <v>243.4</v>
      </c>
      <c r="G15" s="15" t="n">
        <v>254.6</v>
      </c>
      <c r="H15" s="15" t="n">
        <v>266</v>
      </c>
    </row>
    <row r="16" customFormat="false" ht="12.75" hidden="false" customHeight="false" outlineLevel="0" collapsed="false">
      <c r="A16" s="3" t="s">
        <v>128</v>
      </c>
      <c r="B16" s="15" t="n">
        <v>199.58</v>
      </c>
      <c r="C16" s="15" t="n">
        <f aca="false">B16*(1+0.01*C18)</f>
        <v>213.94976</v>
      </c>
      <c r="D16" s="15" t="n">
        <f aca="false">C16*(1+0.01*D18)</f>
        <v>225.7169968</v>
      </c>
      <c r="E16" s="15" t="n">
        <f aca="false">D16*(1+0.01*E18)</f>
        <v>236.7771296432</v>
      </c>
      <c r="F16" s="15" t="n">
        <f aca="false">E16*(1+0.01*F18)</f>
        <v>247.668877606787</v>
      </c>
      <c r="G16" s="15" t="n">
        <f aca="false">F16*(1+0.01*G18)</f>
        <v>259.061645976699</v>
      </c>
      <c r="H16" s="15" t="n">
        <f aca="false">G16*(1+0.01*H18)</f>
        <v>270.460358399674</v>
      </c>
    </row>
    <row r="17" customFormat="false" ht="12.75" hidden="false" customHeight="false" outlineLevel="0" collapsed="false">
      <c r="A17" s="7" t="s">
        <v>122</v>
      </c>
      <c r="B17" s="15" t="n">
        <v>9.1</v>
      </c>
      <c r="C17" s="15" t="n">
        <v>7.9</v>
      </c>
      <c r="D17" s="15" t="n">
        <v>6</v>
      </c>
      <c r="E17" s="15" t="n">
        <v>5</v>
      </c>
      <c r="F17" s="15" t="n">
        <v>4.7</v>
      </c>
      <c r="G17" s="15" t="n">
        <v>4.6</v>
      </c>
      <c r="H17" s="15" t="n">
        <v>4.5</v>
      </c>
    </row>
    <row r="18" customFormat="false" ht="12.75" hidden="false" customHeight="false" outlineLevel="0" collapsed="false">
      <c r="A18" s="10" t="s">
        <v>129</v>
      </c>
      <c r="B18" s="15" t="n">
        <v>8.6</v>
      </c>
      <c r="C18" s="15" t="n">
        <v>7.2</v>
      </c>
      <c r="D18" s="15" t="n">
        <v>5.5</v>
      </c>
      <c r="E18" s="15" t="n">
        <v>4.9</v>
      </c>
      <c r="F18" s="15" t="n">
        <v>4.6</v>
      </c>
      <c r="G18" s="15" t="n">
        <v>4.6</v>
      </c>
      <c r="H18" s="15" t="n">
        <v>4.4</v>
      </c>
    </row>
    <row r="19" customFormat="false" ht="12.75" hidden="false" customHeight="false" outlineLevel="0" collapsed="false">
      <c r="B19" s="15"/>
      <c r="C19" s="15"/>
      <c r="D19" s="15"/>
      <c r="E19" s="15"/>
      <c r="F19" s="15"/>
      <c r="G19" s="15"/>
      <c r="H19" s="15"/>
    </row>
    <row r="20" customFormat="false" ht="12.75" hidden="false" customHeight="false" outlineLevel="0" collapsed="false">
      <c r="A20" s="10" t="s">
        <v>130</v>
      </c>
      <c r="B20" s="15" t="n">
        <v>272.3</v>
      </c>
      <c r="C20" s="15" t="n">
        <v>292.1</v>
      </c>
      <c r="D20" s="15" t="n">
        <v>309.5</v>
      </c>
      <c r="E20" s="15" t="n">
        <v>323.8</v>
      </c>
      <c r="F20" s="15" t="n">
        <v>339.2</v>
      </c>
      <c r="G20" s="15" t="n">
        <v>354.8</v>
      </c>
      <c r="H20" s="15" t="n">
        <v>370.8</v>
      </c>
    </row>
    <row r="21" customFormat="false" ht="12.75" hidden="false" customHeight="false" outlineLevel="0" collapsed="false">
      <c r="A21" s="7" t="s">
        <v>100</v>
      </c>
      <c r="B21" s="15" t="n">
        <v>10.3</v>
      </c>
      <c r="C21" s="15" t="n">
        <v>7.3</v>
      </c>
      <c r="D21" s="15" t="n">
        <v>6</v>
      </c>
      <c r="E21" s="15" t="n">
        <v>4.6</v>
      </c>
      <c r="F21" s="15" t="n">
        <v>4.8</v>
      </c>
      <c r="G21" s="15" t="n">
        <v>4.6</v>
      </c>
      <c r="H21" s="15" t="n">
        <v>4.5</v>
      </c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15"/>
      <c r="H22" s="15"/>
    </row>
    <row r="23" customFormat="false" ht="12.75" hidden="false" customHeight="false" outlineLevel="0" collapsed="false">
      <c r="A23" s="10" t="s">
        <v>131</v>
      </c>
      <c r="B23" s="15" t="n">
        <v>7.6</v>
      </c>
      <c r="C23" s="15" t="n">
        <v>8.9</v>
      </c>
      <c r="D23" s="15" t="n">
        <v>7.9</v>
      </c>
      <c r="E23" s="15" t="n">
        <v>7.1</v>
      </c>
      <c r="F23" s="15" t="n">
        <v>6.4</v>
      </c>
      <c r="G23" s="15" t="n">
        <v>5.8</v>
      </c>
      <c r="H23" s="15" t="n">
        <v>5.3</v>
      </c>
    </row>
    <row r="24" customFormat="false" ht="12.75" hidden="false" customHeight="false" outlineLevel="0" collapsed="false">
      <c r="A24" s="10"/>
      <c r="B24" s="15"/>
      <c r="C24" s="15"/>
      <c r="D24" s="15"/>
      <c r="E24" s="15"/>
      <c r="F24" s="15"/>
      <c r="G24" s="15"/>
      <c r="H24" s="15"/>
    </row>
    <row r="25" customFormat="false" ht="12.75" hidden="false" customHeight="false" outlineLevel="0" collapsed="false">
      <c r="A25" s="3" t="s">
        <v>108</v>
      </c>
      <c r="B25" s="12" t="n">
        <v>2404</v>
      </c>
      <c r="C25" s="12" t="n">
        <v>2641</v>
      </c>
      <c r="D25" s="12" t="n">
        <v>2887</v>
      </c>
      <c r="E25" s="12" t="n">
        <v>3121</v>
      </c>
      <c r="F25" s="12" t="n">
        <v>3411</v>
      </c>
      <c r="G25" s="12" t="n">
        <v>3723</v>
      </c>
      <c r="H25" s="12" t="n">
        <v>4057</v>
      </c>
    </row>
    <row r="26" customFormat="false" ht="12.75" hidden="false" customHeight="false" outlineLevel="0" collapsed="false">
      <c r="A26" s="3" t="s">
        <v>109</v>
      </c>
      <c r="B26" s="12" t="n">
        <v>1483</v>
      </c>
      <c r="C26" s="12" t="n">
        <v>1605</v>
      </c>
      <c r="D26" s="12" t="n">
        <v>1747</v>
      </c>
      <c r="E26" s="12" t="n">
        <v>1887</v>
      </c>
      <c r="F26" s="12" t="n">
        <v>2065</v>
      </c>
      <c r="G26" s="12" t="n">
        <v>2256</v>
      </c>
      <c r="H26" s="12" t="n">
        <v>2458</v>
      </c>
    </row>
    <row r="27" customFormat="false" ht="12.75" hidden="false" customHeight="false" outlineLevel="0" collapsed="false">
      <c r="A27" s="3" t="s">
        <v>110</v>
      </c>
      <c r="B27" s="12" t="n">
        <v>230</v>
      </c>
      <c r="C27" s="12" t="n">
        <v>215</v>
      </c>
      <c r="D27" s="12" t="n">
        <v>260</v>
      </c>
      <c r="E27" s="12" t="n">
        <v>314</v>
      </c>
      <c r="F27" s="12" t="n">
        <v>330</v>
      </c>
      <c r="G27" s="12" t="n">
        <v>317</v>
      </c>
      <c r="H27" s="12" t="n">
        <v>334</v>
      </c>
    </row>
    <row r="28" customFormat="false" ht="12.75" hidden="false" customHeight="false" outlineLevel="0" collapsed="false">
      <c r="B28" s="15"/>
      <c r="C28" s="15"/>
      <c r="D28" s="15"/>
      <c r="E28" s="15"/>
      <c r="F28" s="15"/>
      <c r="G28" s="15"/>
      <c r="H28" s="15"/>
    </row>
    <row r="29" customFormat="false" ht="12.75" hidden="false" customHeight="false" outlineLevel="0" collapsed="false">
      <c r="A29" s="3" t="s">
        <v>111</v>
      </c>
      <c r="B29" s="15" t="n">
        <v>14.1</v>
      </c>
      <c r="C29" s="15" t="n">
        <v>11.7</v>
      </c>
      <c r="D29" s="15" t="n">
        <v>10.5</v>
      </c>
      <c r="E29" s="15" t="n">
        <v>9.5</v>
      </c>
      <c r="F29" s="15" t="n">
        <v>8.5</v>
      </c>
      <c r="G29" s="15" t="n">
        <v>7</v>
      </c>
      <c r="H29" s="15" t="n">
        <v>5.5</v>
      </c>
    </row>
    <row r="30" customFormat="false" ht="12.75" hidden="false" customHeight="false" outlineLevel="0" collapsed="false">
      <c r="B30" s="15"/>
      <c r="C30" s="15"/>
      <c r="D30" s="15"/>
      <c r="E30" s="15"/>
      <c r="F30" s="15"/>
      <c r="G30" s="15"/>
      <c r="H30" s="15"/>
    </row>
    <row r="31" customFormat="false" ht="12.75" hidden="false" customHeight="false" outlineLevel="0" collapsed="false">
      <c r="B31" s="15"/>
      <c r="C31" s="15"/>
      <c r="D31" s="15"/>
      <c r="E31" s="15"/>
      <c r="F31" s="15"/>
      <c r="G31" s="15"/>
      <c r="H31" s="15"/>
    </row>
    <row r="32" customFormat="false" ht="12.75" hidden="false" customHeight="false" outlineLevel="0" collapsed="false">
      <c r="A32" s="11"/>
      <c r="B32" s="15"/>
      <c r="C32" s="15"/>
      <c r="D32" s="15"/>
      <c r="E32" s="15"/>
      <c r="F32" s="15"/>
      <c r="G32" s="15"/>
      <c r="H32" s="15"/>
    </row>
    <row r="33" customFormat="false" ht="12.75" hidden="false" customHeight="false" outlineLevel="0" collapsed="false">
      <c r="B33" s="16"/>
      <c r="C33" s="15"/>
      <c r="D33" s="15"/>
      <c r="E33" s="15"/>
      <c r="F33" s="15"/>
      <c r="G33" s="15"/>
      <c r="H33" s="15"/>
    </row>
    <row r="34" customFormat="false" ht="12.75" hidden="false" customHeight="false" outlineLevel="0" collapsed="false">
      <c r="B34" s="16"/>
      <c r="C34" s="15"/>
      <c r="D34" s="15"/>
      <c r="E34" s="15"/>
      <c r="F34" s="15"/>
      <c r="G34" s="15"/>
      <c r="H34" s="15"/>
    </row>
    <row r="35" customFormat="false" ht="12.75" hidden="false" customHeight="false" outlineLevel="0" collapsed="false">
      <c r="B35" s="16"/>
      <c r="C35" s="15"/>
      <c r="D35" s="15"/>
      <c r="E35" s="15"/>
      <c r="F35" s="15"/>
      <c r="G35" s="15"/>
      <c r="H35" s="15"/>
    </row>
    <row r="36" customFormat="false" ht="12.75" hidden="false" customHeight="false" outlineLevel="0" collapsed="false">
      <c r="B36" s="16"/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B37" s="15"/>
      <c r="C37" s="15"/>
      <c r="D37" s="15"/>
      <c r="E37" s="15"/>
      <c r="F37" s="15"/>
      <c r="G37" s="15"/>
      <c r="H37" s="15"/>
    </row>
    <row r="38" customFormat="false" ht="12.75" hidden="false" customHeight="false" outlineLevel="0" collapsed="false">
      <c r="B38" s="15"/>
      <c r="C38" s="15"/>
      <c r="D38" s="15"/>
      <c r="E38" s="15"/>
      <c r="F38" s="15"/>
      <c r="G38" s="15"/>
      <c r="H38" s="15"/>
    </row>
    <row r="39" customFormat="false" ht="12.75" hidden="false" customHeight="false" outlineLevel="0" collapsed="false">
      <c r="B39" s="16"/>
      <c r="C39" s="15"/>
      <c r="D39" s="15"/>
      <c r="E39" s="15"/>
      <c r="F39" s="15"/>
      <c r="G39" s="15"/>
      <c r="H39" s="15"/>
    </row>
    <row r="40" customFormat="false" ht="12.75" hidden="false" customHeight="false" outlineLevel="0" collapsed="false">
      <c r="B40" s="16"/>
      <c r="C40" s="15"/>
      <c r="D40" s="15"/>
      <c r="E40" s="15"/>
      <c r="F40" s="15"/>
      <c r="G40" s="15"/>
      <c r="H40" s="15"/>
    </row>
    <row r="41" customFormat="false" ht="12.75" hidden="false" customHeight="false" outlineLevel="0" collapsed="false">
      <c r="B41" s="16"/>
      <c r="C41" s="15"/>
      <c r="D41" s="15"/>
      <c r="E41" s="15"/>
      <c r="F41" s="15"/>
      <c r="G41" s="15"/>
      <c r="H41" s="15"/>
    </row>
    <row r="42" customFormat="false" ht="12.75" hidden="false" customHeight="false" outlineLevel="0" collapsed="false">
      <c r="B42" s="16"/>
      <c r="C42" s="15"/>
      <c r="D42" s="15"/>
      <c r="E42" s="15"/>
      <c r="F42" s="15"/>
      <c r="G42" s="15"/>
      <c r="H42" s="15"/>
    </row>
    <row r="43" customFormat="false" ht="12.75" hidden="false" customHeight="false" outlineLevel="0" collapsed="false">
      <c r="B43" s="16"/>
      <c r="C43" s="15"/>
      <c r="D43" s="15"/>
      <c r="E43" s="15"/>
      <c r="F43" s="15"/>
      <c r="G43" s="15"/>
      <c r="H43" s="15"/>
    </row>
    <row r="44" customFormat="false" ht="12.75" hidden="false" customHeight="false" outlineLevel="0" collapsed="false">
      <c r="C44" s="14"/>
      <c r="D44" s="14"/>
      <c r="E44" s="14"/>
      <c r="F44" s="14"/>
      <c r="G44" s="14"/>
      <c r="H44" s="14"/>
    </row>
    <row r="45" customFormat="false" ht="12.75" hidden="false" customHeight="false" outlineLevel="0" collapsed="false">
      <c r="C45" s="14"/>
      <c r="D45" s="14"/>
      <c r="E45" s="14"/>
      <c r="F45" s="14"/>
      <c r="G45" s="14"/>
      <c r="H45" s="14"/>
    </row>
    <row r="46" customFormat="false" ht="12.75" hidden="false" customHeight="false" outlineLevel="0" collapsed="false">
      <c r="C46" s="14"/>
      <c r="D46" s="14"/>
      <c r="E46" s="14"/>
      <c r="F46" s="14"/>
      <c r="G46" s="14"/>
      <c r="H46" s="14"/>
    </row>
    <row r="47" customFormat="false" ht="12.75" hidden="false" customHeight="false" outlineLevel="0" collapsed="false">
      <c r="C47" s="14"/>
      <c r="D47" s="14"/>
      <c r="E47" s="14"/>
      <c r="F47" s="14"/>
      <c r="G47" s="14"/>
      <c r="H47" s="14"/>
    </row>
    <row r="48" customFormat="false" ht="12.75" hidden="false" customHeight="false" outlineLevel="0" collapsed="false">
      <c r="B48" s="14"/>
      <c r="C48" s="14"/>
      <c r="D48" s="14"/>
      <c r="E48" s="14"/>
      <c r="F48" s="14"/>
      <c r="G48" s="14"/>
      <c r="H48" s="14"/>
    </row>
    <row r="49" customFormat="false" ht="12.75" hidden="false" customHeight="false" outlineLevel="0" collapsed="false">
      <c r="B49" s="14"/>
      <c r="C49" s="14"/>
      <c r="D49" s="14"/>
      <c r="E49" s="14"/>
      <c r="F49" s="14"/>
      <c r="G49" s="14"/>
      <c r="H49" s="14"/>
    </row>
    <row r="50" customFormat="false" ht="12.75" hidden="false" customHeight="false" outlineLevel="0" collapsed="false">
      <c r="B50" s="14"/>
    </row>
    <row r="51" customFormat="false" ht="12.75" hidden="false" customHeight="false" outlineLevel="0" collapsed="false">
      <c r="B51" s="14"/>
    </row>
    <row r="52" customFormat="false" ht="12.75" hidden="false" customHeight="false" outlineLevel="0" collapsed="false">
      <c r="B52" s="14"/>
    </row>
    <row r="53" customFormat="false" ht="12.75" hidden="false" customHeight="false" outlineLevel="0" collapsed="false">
      <c r="B53" s="14"/>
    </row>
    <row r="54" customFormat="false" ht="12.75" hidden="false" customHeight="false" outlineLevel="0" collapsed="false">
      <c r="B54" s="14"/>
    </row>
    <row r="55" customFormat="false" ht="12.75" hidden="false" customHeight="false" outlineLevel="0" collapsed="false">
      <c r="B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true" hidden="false" outlineLevel="0" max="1" min="1" style="3" width="20.77"/>
    <col collapsed="false" customWidth="false" hidden="false" outlineLevel="0" max="257" min="2" style="3" width="9.77"/>
  </cols>
  <sheetData>
    <row r="1" customFormat="false" ht="12.75" hidden="false" customHeight="false" outlineLevel="0" collapsed="false">
      <c r="A1" s="2" t="s">
        <v>133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98</v>
      </c>
      <c r="B3" s="6" t="n">
        <v>1982</v>
      </c>
      <c r="C3" s="6" t="n">
        <v>1983</v>
      </c>
      <c r="D3" s="6" t="n">
        <v>1984</v>
      </c>
      <c r="E3" s="6" t="n">
        <v>1985</v>
      </c>
      <c r="F3" s="6" t="n">
        <v>1986</v>
      </c>
      <c r="G3" s="6" t="n">
        <v>1987</v>
      </c>
      <c r="H3" s="6" t="n">
        <v>1988</v>
      </c>
    </row>
    <row r="5" customFormat="false" ht="12.75" hidden="false" customHeight="false" outlineLevel="0" collapsed="false">
      <c r="A5" s="7" t="s">
        <v>120</v>
      </c>
      <c r="B5" s="17" t="n">
        <v>3058</v>
      </c>
      <c r="C5" s="17" t="n">
        <v>3262</v>
      </c>
      <c r="D5" s="17" t="n">
        <v>3566</v>
      </c>
      <c r="E5" s="17" t="n">
        <v>3890</v>
      </c>
      <c r="F5" s="17" t="n">
        <v>4232</v>
      </c>
      <c r="G5" s="17" t="n">
        <v>4599</v>
      </c>
      <c r="H5" s="17" t="n">
        <v>4995</v>
      </c>
    </row>
    <row r="6" customFormat="false" ht="12.75" hidden="false" customHeight="false" outlineLevel="0" collapsed="false">
      <c r="A6" s="3" t="s">
        <v>121</v>
      </c>
      <c r="B6" s="17" t="n">
        <v>3101.3</v>
      </c>
      <c r="C6" s="17" t="n">
        <f aca="false">B6*(1+0.01*C8)</f>
        <v>3374.2144</v>
      </c>
      <c r="D6" s="17" t="n">
        <f aca="false">C6*(1+0.01*D8)</f>
        <v>3684.6421248</v>
      </c>
      <c r="E6" s="17" t="n">
        <f aca="false">D6*(1+0.01*E8)</f>
        <v>4016.259916032</v>
      </c>
      <c r="F6" s="17" t="n">
        <f aca="false">E6*(1+0.01*F8)</f>
        <v>4365.67452872679</v>
      </c>
      <c r="G6" s="17" t="n">
        <f aca="false">F6*(1+0.01*G8)</f>
        <v>4745.48821272602</v>
      </c>
      <c r="H6" s="17" t="n">
        <f aca="false">G6*(1+0.01*H8)</f>
        <v>5153.60019902045</v>
      </c>
    </row>
    <row r="7" customFormat="false" ht="12.75" hidden="false" customHeight="false" outlineLevel="0" collapsed="false">
      <c r="A7" s="7" t="s">
        <v>122</v>
      </c>
      <c r="B7" s="15" t="n">
        <v>4.1</v>
      </c>
      <c r="C7" s="15" t="n">
        <v>6.7</v>
      </c>
      <c r="D7" s="15" t="n">
        <v>9.3</v>
      </c>
      <c r="E7" s="15" t="n">
        <v>9.1</v>
      </c>
      <c r="F7" s="15" t="n">
        <v>8.8</v>
      </c>
      <c r="G7" s="15" t="n">
        <v>8.7</v>
      </c>
      <c r="H7" s="15" t="n">
        <v>8.6</v>
      </c>
    </row>
    <row r="8" customFormat="false" ht="12.75" hidden="false" customHeight="false" outlineLevel="0" collapsed="false">
      <c r="A8" s="3" t="s">
        <v>116</v>
      </c>
      <c r="B8" s="15" t="n">
        <v>3.3</v>
      </c>
      <c r="C8" s="15" t="n">
        <v>8.8</v>
      </c>
      <c r="D8" s="15" t="n">
        <v>9.2</v>
      </c>
      <c r="E8" s="15" t="n">
        <v>9</v>
      </c>
      <c r="F8" s="15" t="n">
        <v>8.7</v>
      </c>
      <c r="G8" s="15" t="n">
        <v>8.7</v>
      </c>
      <c r="H8" s="15" t="n">
        <v>8.6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</row>
    <row r="10" customFormat="false" ht="12.75" hidden="false" customHeight="false" outlineLevel="0" collapsed="false">
      <c r="A10" s="7" t="s">
        <v>123</v>
      </c>
      <c r="B10" s="18" t="n">
        <v>1476</v>
      </c>
      <c r="C10" s="18" t="n">
        <v>1496</v>
      </c>
      <c r="D10" s="18" t="n">
        <v>1555</v>
      </c>
      <c r="E10" s="18" t="n">
        <v>1617</v>
      </c>
      <c r="F10" s="18" t="n">
        <v>1682</v>
      </c>
      <c r="G10" s="18" t="n">
        <v>1749</v>
      </c>
      <c r="H10" s="18" t="n">
        <v>1819</v>
      </c>
    </row>
    <row r="11" customFormat="false" ht="12.75" hidden="false" customHeight="false" outlineLevel="0" collapsed="false">
      <c r="A11" s="3" t="s">
        <v>124</v>
      </c>
      <c r="B11" s="18" t="n">
        <v>1471.7</v>
      </c>
      <c r="C11" s="18" t="n">
        <f aca="false">B11*(1+0.01*C13)</f>
        <v>1517.3227</v>
      </c>
      <c r="D11" s="18" t="n">
        <f aca="false">C11*(1+0.01*D13)</f>
        <v>1578.015608</v>
      </c>
      <c r="E11" s="18" t="n">
        <f aca="false">D11*(1+0.01*E13)</f>
        <v>1641.13623232</v>
      </c>
      <c r="F11" s="18" t="n">
        <f aca="false">E11*(1+0.01*F13)</f>
        <v>1706.7816816128</v>
      </c>
      <c r="G11" s="18" t="n">
        <f aca="false">F11*(1+0.01*G13)</f>
        <v>1775.05294887731</v>
      </c>
      <c r="H11" s="18" t="n">
        <f aca="false">G11*(1+0.01*H13)</f>
        <v>1846.0550668324</v>
      </c>
    </row>
    <row r="12" customFormat="false" ht="12.75" hidden="false" customHeight="false" outlineLevel="0" collapsed="false">
      <c r="A12" s="7" t="s">
        <v>125</v>
      </c>
      <c r="B12" s="15" t="n">
        <v>-1.8</v>
      </c>
      <c r="C12" s="15" t="n">
        <v>1.4</v>
      </c>
      <c r="D12" s="15" t="n">
        <v>3.9</v>
      </c>
      <c r="E12" s="15" t="n">
        <v>4</v>
      </c>
      <c r="F12" s="15" t="n">
        <v>4</v>
      </c>
      <c r="G12" s="15" t="n">
        <v>4</v>
      </c>
      <c r="H12" s="15" t="n">
        <v>4</v>
      </c>
    </row>
    <row r="13" customFormat="false" ht="12.75" hidden="false" customHeight="false" outlineLevel="0" collapsed="false">
      <c r="A13" s="3" t="s">
        <v>126</v>
      </c>
      <c r="B13" s="15" t="n">
        <v>-1.2</v>
      </c>
      <c r="C13" s="15" t="n">
        <v>3.1</v>
      </c>
      <c r="D13" s="15" t="n">
        <v>4</v>
      </c>
      <c r="E13" s="15" t="n">
        <v>4</v>
      </c>
      <c r="F13" s="15" t="n">
        <v>4</v>
      </c>
      <c r="G13" s="15" t="n">
        <v>4</v>
      </c>
      <c r="H13" s="15" t="n">
        <v>4</v>
      </c>
    </row>
    <row r="14" customFormat="false" ht="12.75" hidden="false" customHeight="false" outlineLevel="0" collapsed="false">
      <c r="B14" s="15"/>
      <c r="C14" s="15"/>
      <c r="D14" s="15"/>
      <c r="E14" s="15"/>
      <c r="F14" s="15"/>
      <c r="G14" s="15"/>
      <c r="H14" s="15"/>
    </row>
    <row r="15" customFormat="false" ht="12.75" hidden="false" customHeight="false" outlineLevel="0" collapsed="false">
      <c r="A15" s="10" t="s">
        <v>127</v>
      </c>
      <c r="B15" s="15" t="n">
        <v>207.2</v>
      </c>
      <c r="C15" s="15" t="n">
        <v>218.1</v>
      </c>
      <c r="D15" s="15" t="n">
        <v>229.4</v>
      </c>
      <c r="E15" s="15" t="n">
        <v>240.6</v>
      </c>
      <c r="F15" s="15" t="n">
        <v>251.7</v>
      </c>
      <c r="G15" s="15" t="n">
        <v>263</v>
      </c>
      <c r="H15" s="15" t="n">
        <v>274.7</v>
      </c>
    </row>
    <row r="16" customFormat="false" ht="12.75" hidden="false" customHeight="false" outlineLevel="0" collapsed="false">
      <c r="A16" s="3" t="s">
        <v>128</v>
      </c>
      <c r="B16" s="15" t="n">
        <v>210.73</v>
      </c>
      <c r="C16" s="15" t="n">
        <f aca="false">B16*(1+0.01*C18)</f>
        <v>222.53088</v>
      </c>
      <c r="D16" s="15" t="n">
        <f aca="false">C16*(1+0.01*D18)</f>
        <v>233.657424</v>
      </c>
      <c r="E16" s="15" t="n">
        <f aca="false">D16*(1+0.01*E18)</f>
        <v>244.872980352</v>
      </c>
      <c r="F16" s="15" t="n">
        <f aca="false">E16*(1+0.01*F18)</f>
        <v>255.89226446784</v>
      </c>
      <c r="G16" s="15" t="n">
        <f aca="false">F16*(1+0.01*G18)</f>
        <v>267.407416368893</v>
      </c>
      <c r="H16" s="15" t="n">
        <f aca="false">G16*(1+0.01*H18)</f>
        <v>279.173342689124</v>
      </c>
    </row>
    <row r="17" customFormat="false" ht="12.75" hidden="false" customHeight="false" outlineLevel="0" collapsed="false">
      <c r="A17" s="7" t="s">
        <v>122</v>
      </c>
      <c r="B17" s="15" t="n">
        <v>6</v>
      </c>
      <c r="C17" s="15" t="n">
        <v>5.2</v>
      </c>
      <c r="D17" s="15" t="n">
        <v>5.2</v>
      </c>
      <c r="E17" s="15" t="n">
        <v>4.9</v>
      </c>
      <c r="F17" s="15" t="n">
        <v>4.6</v>
      </c>
      <c r="G17" s="15" t="n">
        <v>4.5</v>
      </c>
      <c r="H17" s="15" t="n">
        <v>4.4</v>
      </c>
    </row>
    <row r="18" customFormat="false" ht="12.75" hidden="false" customHeight="false" outlineLevel="0" collapsed="false">
      <c r="A18" s="10" t="s">
        <v>129</v>
      </c>
      <c r="B18" s="15" t="n">
        <v>4.6</v>
      </c>
      <c r="C18" s="15" t="n">
        <v>5.6</v>
      </c>
      <c r="D18" s="15" t="n">
        <v>5</v>
      </c>
      <c r="E18" s="15" t="n">
        <v>4.8</v>
      </c>
      <c r="F18" s="15" t="n">
        <v>4.5</v>
      </c>
      <c r="G18" s="15" t="n">
        <v>4.5</v>
      </c>
      <c r="H18" s="15" t="n">
        <v>4.4</v>
      </c>
    </row>
    <row r="19" customFormat="false" ht="12.75" hidden="false" customHeight="false" outlineLevel="0" collapsed="false">
      <c r="B19" s="15"/>
      <c r="C19" s="15"/>
      <c r="D19" s="15"/>
      <c r="E19" s="15"/>
      <c r="F19" s="15"/>
      <c r="G19" s="15"/>
      <c r="H19" s="15"/>
    </row>
    <row r="20" customFormat="false" ht="12.75" hidden="false" customHeight="false" outlineLevel="0" collapsed="false">
      <c r="A20" s="10" t="s">
        <v>130</v>
      </c>
      <c r="B20" s="15" t="n">
        <v>288.6</v>
      </c>
      <c r="C20" s="15" t="n">
        <v>302.9</v>
      </c>
      <c r="D20" s="15" t="n">
        <v>316.8</v>
      </c>
      <c r="E20" s="15" t="n">
        <v>331.4</v>
      </c>
      <c r="F20" s="15" t="n">
        <v>346.6</v>
      </c>
      <c r="G20" s="15" t="n">
        <v>362.2</v>
      </c>
      <c r="H20" s="15" t="n">
        <v>378.3</v>
      </c>
    </row>
    <row r="21" customFormat="false" ht="12.75" hidden="false" customHeight="false" outlineLevel="0" collapsed="false">
      <c r="A21" s="7" t="s">
        <v>100</v>
      </c>
      <c r="B21" s="15" t="n">
        <v>6</v>
      </c>
      <c r="C21" s="15" t="n">
        <v>4.9</v>
      </c>
      <c r="D21" s="15" t="n">
        <v>4.6</v>
      </c>
      <c r="E21" s="15" t="n">
        <v>4.6</v>
      </c>
      <c r="F21" s="15" t="n">
        <v>4.6</v>
      </c>
      <c r="G21" s="15" t="n">
        <v>4.5</v>
      </c>
      <c r="H21" s="15" t="n">
        <v>4.4</v>
      </c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15"/>
      <c r="H22" s="15"/>
    </row>
    <row r="23" customFormat="false" ht="12.75" hidden="false" customHeight="false" outlineLevel="0" collapsed="false">
      <c r="A23" s="10" t="s">
        <v>131</v>
      </c>
      <c r="B23" s="15" t="n">
        <v>9.5</v>
      </c>
      <c r="C23" s="15" t="n">
        <v>10.7</v>
      </c>
      <c r="D23" s="15" t="n">
        <v>9.9</v>
      </c>
      <c r="E23" s="15" t="n">
        <v>8.9</v>
      </c>
      <c r="F23" s="15" t="n">
        <v>8.1</v>
      </c>
      <c r="G23" s="15" t="n">
        <v>7.3</v>
      </c>
      <c r="H23" s="15" t="n">
        <v>6.5</v>
      </c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</row>
    <row r="25" customFormat="false" ht="12.75" hidden="false" customHeight="false" outlineLevel="0" collapsed="false">
      <c r="A25" s="3" t="s">
        <v>108</v>
      </c>
      <c r="B25" s="18" t="n">
        <v>2570</v>
      </c>
      <c r="C25" s="18" t="n">
        <v>2727</v>
      </c>
      <c r="D25" s="18" t="n">
        <v>2935</v>
      </c>
      <c r="E25" s="18" t="n">
        <v>3142</v>
      </c>
      <c r="F25" s="18" t="n">
        <v>3377</v>
      </c>
      <c r="G25" s="18" t="n">
        <v>3661</v>
      </c>
      <c r="H25" s="18" t="n">
        <v>3956</v>
      </c>
    </row>
    <row r="26" customFormat="false" ht="12.75" hidden="false" customHeight="false" outlineLevel="0" collapsed="false">
      <c r="A26" s="3" t="s">
        <v>109</v>
      </c>
      <c r="B26" s="18" t="n">
        <v>1560</v>
      </c>
      <c r="C26" s="18" t="n">
        <v>1640</v>
      </c>
      <c r="D26" s="18" t="n">
        <v>1780</v>
      </c>
      <c r="E26" s="18" t="n">
        <v>1921</v>
      </c>
      <c r="F26" s="18" t="n">
        <v>2090</v>
      </c>
      <c r="G26" s="18" t="n">
        <v>2281</v>
      </c>
      <c r="H26" s="18" t="n">
        <v>2483</v>
      </c>
    </row>
    <row r="27" customFormat="false" ht="12.75" hidden="false" customHeight="false" outlineLevel="0" collapsed="false">
      <c r="A27" s="3" t="s">
        <v>110</v>
      </c>
      <c r="B27" s="18" t="n">
        <v>175</v>
      </c>
      <c r="C27" s="18" t="n">
        <v>177</v>
      </c>
      <c r="D27" s="18" t="n">
        <v>206</v>
      </c>
      <c r="E27" s="18" t="n">
        <v>246</v>
      </c>
      <c r="F27" s="18" t="n">
        <v>296</v>
      </c>
      <c r="G27" s="18" t="n">
        <v>316</v>
      </c>
      <c r="H27" s="18" t="n">
        <v>329</v>
      </c>
    </row>
    <row r="28" customFormat="false" ht="12.75" hidden="false" customHeight="false" outlineLevel="0" collapsed="false">
      <c r="B28" s="15"/>
      <c r="C28" s="15"/>
      <c r="D28" s="15"/>
      <c r="E28" s="15"/>
      <c r="F28" s="15"/>
      <c r="G28" s="15"/>
      <c r="H28" s="15"/>
    </row>
    <row r="29" customFormat="false" ht="12.75" hidden="false" customHeight="false" outlineLevel="0" collapsed="false">
      <c r="A29" s="3" t="s">
        <v>134</v>
      </c>
      <c r="B29" s="15" t="n">
        <v>10.7</v>
      </c>
      <c r="C29" s="15" t="n">
        <v>8</v>
      </c>
      <c r="D29" s="15" t="n">
        <v>7.9</v>
      </c>
      <c r="E29" s="15" t="n">
        <v>7.4</v>
      </c>
      <c r="F29" s="15" t="n">
        <v>6.8</v>
      </c>
      <c r="G29" s="15" t="n">
        <v>6.5</v>
      </c>
      <c r="H29" s="15" t="n">
        <v>6.1</v>
      </c>
    </row>
    <row r="30" customFormat="false" ht="12.75" hidden="false" customHeight="false" outlineLevel="0" collapsed="false">
      <c r="A30" s="3" t="s">
        <v>135</v>
      </c>
      <c r="B30" s="15" t="n">
        <v>13</v>
      </c>
      <c r="C30" s="15" t="n">
        <v>10.2</v>
      </c>
      <c r="D30" s="15" t="n">
        <v>9.8</v>
      </c>
      <c r="E30" s="15" t="n">
        <v>9</v>
      </c>
      <c r="F30" s="15" t="n">
        <v>8</v>
      </c>
      <c r="G30" s="15" t="n">
        <v>7.4</v>
      </c>
      <c r="H30" s="15" t="n">
        <v>6.7</v>
      </c>
    </row>
    <row r="31" customFormat="false" ht="12.75" hidden="false" customHeight="false" outlineLevel="0" collapsed="false">
      <c r="B31" s="15"/>
      <c r="C31" s="15"/>
      <c r="D31" s="15"/>
      <c r="E31" s="15"/>
      <c r="F31" s="15"/>
      <c r="G31" s="15"/>
      <c r="H31" s="15"/>
    </row>
    <row r="32" customFormat="false" ht="12.75" hidden="false" customHeight="false" outlineLevel="0" collapsed="false">
      <c r="B32" s="15"/>
      <c r="C32" s="15"/>
      <c r="D32" s="15"/>
      <c r="E32" s="15"/>
      <c r="F32" s="15"/>
      <c r="G32" s="15"/>
      <c r="H32" s="15"/>
    </row>
    <row r="33" customFormat="false" ht="12.75" hidden="false" customHeight="false" outlineLevel="0" collapsed="false">
      <c r="A33" s="11"/>
      <c r="B33" s="15"/>
      <c r="C33" s="15"/>
      <c r="D33" s="15"/>
      <c r="E33" s="15"/>
      <c r="F33" s="15"/>
      <c r="G33" s="15"/>
      <c r="H33" s="15"/>
    </row>
    <row r="34" customFormat="false" ht="12.75" hidden="false" customHeight="false" outlineLevel="0" collapsed="false">
      <c r="B34" s="16"/>
      <c r="C34" s="15"/>
      <c r="D34" s="15"/>
      <c r="E34" s="15"/>
      <c r="F34" s="15"/>
      <c r="G34" s="15"/>
      <c r="H34" s="15"/>
    </row>
    <row r="35" customFormat="false" ht="12.75" hidden="false" customHeight="false" outlineLevel="0" collapsed="false">
      <c r="B35" s="16"/>
      <c r="C35" s="15"/>
      <c r="D35" s="15"/>
      <c r="E35" s="15"/>
      <c r="F35" s="15"/>
      <c r="G35" s="15"/>
      <c r="H35" s="15"/>
    </row>
    <row r="36" customFormat="false" ht="12.75" hidden="false" customHeight="false" outlineLevel="0" collapsed="false">
      <c r="B36" s="16"/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B37" s="16"/>
      <c r="C37" s="15"/>
      <c r="D37" s="15"/>
      <c r="E37" s="15"/>
      <c r="F37" s="15"/>
      <c r="G37" s="15"/>
      <c r="H37" s="15"/>
    </row>
    <row r="38" customFormat="false" ht="12.75" hidden="false" customHeight="false" outlineLevel="0" collapsed="false">
      <c r="B38" s="16"/>
      <c r="C38" s="15"/>
      <c r="D38" s="15"/>
      <c r="E38" s="15"/>
      <c r="F38" s="15"/>
      <c r="G38" s="15"/>
      <c r="H38" s="15"/>
    </row>
    <row r="39" customFormat="false" ht="12.75" hidden="false" customHeight="false" outlineLevel="0" collapsed="false">
      <c r="B39" s="16"/>
      <c r="C39" s="15"/>
      <c r="D39" s="15"/>
      <c r="E39" s="15"/>
      <c r="F39" s="15"/>
      <c r="G39" s="15"/>
      <c r="H39" s="15"/>
    </row>
    <row r="40" customFormat="false" ht="12.75" hidden="false" customHeight="false" outlineLevel="0" collapsed="false">
      <c r="B40" s="16"/>
      <c r="C40" s="15"/>
      <c r="D40" s="15"/>
      <c r="E40" s="15"/>
      <c r="F40" s="15"/>
      <c r="G40" s="15"/>
      <c r="H40" s="15"/>
    </row>
    <row r="41" customFormat="false" ht="12.75" hidden="false" customHeight="false" outlineLevel="0" collapsed="false">
      <c r="B41" s="16"/>
      <c r="C41" s="15"/>
      <c r="D41" s="15"/>
      <c r="E41" s="15"/>
      <c r="F41" s="15"/>
      <c r="G41" s="15"/>
      <c r="H41" s="15"/>
    </row>
    <row r="42" customFormat="false" ht="12.75" hidden="false" customHeight="false" outlineLevel="0" collapsed="false">
      <c r="B42" s="16"/>
      <c r="C42" s="15"/>
      <c r="D42" s="15"/>
      <c r="E42" s="15"/>
      <c r="F42" s="15"/>
      <c r="G42" s="15"/>
      <c r="H42" s="15"/>
    </row>
    <row r="43" customFormat="false" ht="12.75" hidden="false" customHeight="false" outlineLevel="0" collapsed="false">
      <c r="B43" s="16"/>
      <c r="C43" s="15"/>
      <c r="D43" s="15"/>
      <c r="E43" s="15"/>
      <c r="F43" s="15"/>
      <c r="G43" s="15"/>
      <c r="H43" s="15"/>
    </row>
    <row r="44" customFormat="false" ht="12.75" hidden="false" customHeight="false" outlineLevel="0" collapsed="false">
      <c r="B44" s="16"/>
      <c r="C44" s="15"/>
      <c r="D44" s="15"/>
      <c r="E44" s="15"/>
      <c r="F44" s="15"/>
      <c r="G44" s="15"/>
      <c r="H44" s="15"/>
    </row>
    <row r="45" customFormat="false" ht="12.75" hidden="false" customHeight="false" outlineLevel="0" collapsed="false">
      <c r="C45" s="14"/>
      <c r="D45" s="14"/>
      <c r="E45" s="14"/>
      <c r="F45" s="14"/>
      <c r="G45" s="14"/>
      <c r="H45" s="14"/>
    </row>
    <row r="46" customFormat="false" ht="12.75" hidden="false" customHeight="false" outlineLevel="0" collapsed="false">
      <c r="C46" s="14"/>
      <c r="D46" s="14"/>
      <c r="E46" s="14"/>
      <c r="F46" s="14"/>
      <c r="G46" s="14"/>
      <c r="H46" s="14"/>
    </row>
    <row r="47" customFormat="false" ht="12.75" hidden="false" customHeight="false" outlineLevel="0" collapsed="false">
      <c r="C47" s="14"/>
      <c r="D47" s="14"/>
      <c r="E47" s="14"/>
      <c r="F47" s="14"/>
      <c r="G47" s="14"/>
      <c r="H47" s="14"/>
    </row>
    <row r="48" customFormat="false" ht="12.75" hidden="false" customHeight="false" outlineLevel="0" collapsed="false">
      <c r="C48" s="14"/>
      <c r="D48" s="14"/>
      <c r="E48" s="14"/>
      <c r="F48" s="14"/>
      <c r="G48" s="14"/>
      <c r="H48" s="14"/>
    </row>
    <row r="49" customFormat="false" ht="12.75" hidden="false" customHeight="false" outlineLevel="0" collapsed="false">
      <c r="B49" s="14"/>
      <c r="C49" s="14"/>
      <c r="D49" s="14"/>
      <c r="E49" s="14"/>
      <c r="F49" s="14"/>
      <c r="G49" s="14"/>
      <c r="H49" s="14"/>
    </row>
    <row r="50" customFormat="false" ht="12.75" hidden="false" customHeight="false" outlineLevel="0" collapsed="false">
      <c r="B50" s="14"/>
      <c r="C50" s="14"/>
      <c r="D50" s="14"/>
      <c r="E50" s="14"/>
      <c r="F50" s="14"/>
      <c r="G50" s="14"/>
      <c r="H50" s="14"/>
    </row>
    <row r="51" customFormat="false" ht="12.75" hidden="false" customHeight="false" outlineLevel="0" collapsed="false">
      <c r="B51" s="14"/>
      <c r="C51" s="14"/>
      <c r="D51" s="14"/>
      <c r="E51" s="14"/>
      <c r="F51" s="14"/>
      <c r="G51" s="14"/>
      <c r="H51" s="14"/>
    </row>
    <row r="52" customFormat="false" ht="12.75" hidden="false" customHeight="false" outlineLevel="0" collapsed="false">
      <c r="B52" s="14"/>
      <c r="C52" s="14"/>
      <c r="D52" s="14"/>
      <c r="E52" s="14"/>
      <c r="F52" s="14"/>
      <c r="G52" s="14"/>
      <c r="H52" s="14"/>
    </row>
    <row r="53" customFormat="false" ht="12.75" hidden="false" customHeight="false" outlineLevel="0" collapsed="false">
      <c r="B53" s="14"/>
      <c r="C53" s="14"/>
      <c r="D53" s="14"/>
      <c r="E53" s="14"/>
      <c r="F53" s="14"/>
      <c r="G53" s="14"/>
      <c r="H53" s="14"/>
    </row>
    <row r="54" customFormat="false" ht="12.75" hidden="false" customHeight="false" outlineLevel="0" collapsed="false">
      <c r="B54" s="14"/>
      <c r="C54" s="14"/>
      <c r="D54" s="14"/>
      <c r="E54" s="14"/>
      <c r="F54" s="14"/>
      <c r="G54" s="14"/>
      <c r="H54" s="14"/>
    </row>
    <row r="55" customFormat="false" ht="12.75" hidden="false" customHeight="false" outlineLevel="0" collapsed="false">
      <c r="B55" s="14"/>
      <c r="C55" s="14"/>
      <c r="D55" s="14"/>
      <c r="E55" s="14"/>
      <c r="F55" s="14"/>
      <c r="G55" s="14"/>
      <c r="H55" s="14"/>
    </row>
    <row r="56" customFormat="false" ht="12.75" hidden="false" customHeight="false" outlineLevel="0" collapsed="false">
      <c r="B56" s="14"/>
      <c r="C56" s="14"/>
      <c r="D56" s="14"/>
      <c r="E56" s="14"/>
      <c r="F56" s="14"/>
      <c r="G56" s="14"/>
      <c r="H56" s="14"/>
    </row>
    <row r="57" customFormat="false" ht="12.75" hidden="false" customHeight="false" outlineLevel="0" collapsed="false">
      <c r="B57" s="14"/>
      <c r="C57" s="14"/>
      <c r="D57" s="14"/>
      <c r="E57" s="14"/>
      <c r="F57" s="14"/>
      <c r="G57" s="14"/>
      <c r="H57" s="14"/>
    </row>
    <row r="58" customFormat="false" ht="12.75" hidden="false" customHeight="false" outlineLevel="0" collapsed="false">
      <c r="B58" s="14"/>
      <c r="C58" s="14"/>
      <c r="D58" s="14"/>
      <c r="E58" s="14"/>
      <c r="F58" s="14"/>
      <c r="G58" s="14"/>
      <c r="H58" s="14"/>
    </row>
    <row r="59" customFormat="false" ht="12.75" hidden="false" customHeight="false" outlineLevel="0" collapsed="false">
      <c r="B59" s="14"/>
      <c r="C59" s="14"/>
      <c r="D59" s="14"/>
      <c r="E59" s="14"/>
      <c r="F59" s="14"/>
      <c r="G59" s="14"/>
      <c r="H59" s="14"/>
    </row>
    <row r="60" customFormat="false" ht="12.75" hidden="false" customHeight="false" outlineLevel="0" collapsed="false">
      <c r="B60" s="14"/>
      <c r="C60" s="14"/>
      <c r="D60" s="14"/>
      <c r="E60" s="14"/>
      <c r="F60" s="14"/>
      <c r="G60" s="14"/>
      <c r="H60" s="14"/>
    </row>
    <row r="61" customFormat="false" ht="12.75" hidden="false" customHeight="false" outlineLevel="0" collapsed="false">
      <c r="B61" s="14"/>
      <c r="C61" s="14"/>
      <c r="D61" s="14"/>
      <c r="E61" s="14"/>
      <c r="F61" s="14"/>
      <c r="G61" s="14"/>
      <c r="H61" s="14"/>
    </row>
    <row r="62" customFormat="false" ht="12.75" hidden="false" customHeight="false" outlineLevel="0" collapsed="false">
      <c r="B62" s="14"/>
      <c r="C62" s="14"/>
      <c r="D62" s="14"/>
      <c r="E62" s="14"/>
      <c r="F62" s="14"/>
      <c r="G62" s="14"/>
      <c r="H62" s="14"/>
    </row>
    <row r="63" customFormat="false" ht="12.75" hidden="false" customHeight="false" outlineLevel="0" collapsed="false">
      <c r="B63" s="14"/>
      <c r="C63" s="14"/>
      <c r="D63" s="14"/>
      <c r="E63" s="14"/>
      <c r="F63" s="14"/>
      <c r="G63" s="14"/>
      <c r="H63" s="14"/>
    </row>
    <row r="64" customFormat="false" ht="12.75" hidden="false" customHeight="false" outlineLevel="0" collapsed="false">
      <c r="B64" s="14"/>
      <c r="C64" s="14"/>
      <c r="D64" s="14"/>
      <c r="E64" s="14"/>
      <c r="F64" s="14"/>
      <c r="G64" s="14"/>
      <c r="H64" s="14"/>
    </row>
    <row r="65" customFormat="false" ht="12.75" hidden="false" customHeight="false" outlineLevel="0" collapsed="false">
      <c r="B65" s="14"/>
      <c r="C65" s="14"/>
      <c r="D65" s="14"/>
      <c r="E65" s="14"/>
      <c r="F65" s="14"/>
      <c r="G65" s="14"/>
      <c r="H65" s="14"/>
    </row>
    <row r="66" customFormat="false" ht="12.75" hidden="false" customHeight="false" outlineLevel="0" collapsed="false">
      <c r="B66" s="14"/>
      <c r="C66" s="14"/>
      <c r="D66" s="14"/>
      <c r="E66" s="14"/>
      <c r="F66" s="14"/>
      <c r="G66" s="14"/>
      <c r="H66" s="14"/>
    </row>
    <row r="67" customFormat="false" ht="12.75" hidden="false" customHeight="false" outlineLevel="0" collapsed="false">
      <c r="B67" s="14"/>
      <c r="C67" s="14"/>
      <c r="D67" s="14"/>
      <c r="E67" s="14"/>
      <c r="F67" s="14"/>
      <c r="G67" s="14"/>
      <c r="H67" s="14"/>
    </row>
    <row r="68" customFormat="false" ht="12.75" hidden="false" customHeight="false" outlineLevel="0" collapsed="false">
      <c r="B68" s="14"/>
      <c r="C68" s="14"/>
      <c r="D68" s="14"/>
      <c r="E68" s="14"/>
      <c r="F68" s="14"/>
      <c r="G68" s="14"/>
      <c r="H68" s="14"/>
    </row>
    <row r="69" customFormat="false" ht="12.75" hidden="false" customHeight="false" outlineLevel="0" collapsed="false">
      <c r="B69" s="14"/>
      <c r="C69" s="14"/>
      <c r="D69" s="14"/>
      <c r="E69" s="14"/>
      <c r="F69" s="14"/>
      <c r="G69" s="14"/>
      <c r="H69" s="14"/>
    </row>
    <row r="70" customFormat="false" ht="12.75" hidden="false" customHeight="false" outlineLevel="0" collapsed="false">
      <c r="B70" s="14"/>
      <c r="C70" s="14"/>
      <c r="D70" s="14"/>
      <c r="E70" s="14"/>
      <c r="F70" s="14"/>
      <c r="G70" s="14"/>
      <c r="H70" s="1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true" hidden="false" outlineLevel="0" max="1" min="1" style="3" width="20.77"/>
    <col collapsed="false" customWidth="false" hidden="false" outlineLevel="0" max="257" min="2" style="3" width="9.77"/>
  </cols>
  <sheetData>
    <row r="1" customFormat="false" ht="12.75" hidden="false" customHeight="false" outlineLevel="0" collapsed="false">
      <c r="A1" s="2" t="s">
        <v>136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98</v>
      </c>
      <c r="B3" s="6" t="n">
        <v>1983</v>
      </c>
      <c r="C3" s="6" t="n">
        <v>1984</v>
      </c>
      <c r="D3" s="6" t="n">
        <v>1985</v>
      </c>
      <c r="E3" s="6" t="n">
        <v>1986</v>
      </c>
      <c r="F3" s="6" t="n">
        <v>1987</v>
      </c>
      <c r="G3" s="6" t="n">
        <v>1988</v>
      </c>
      <c r="H3" s="6" t="n">
        <v>1989</v>
      </c>
    </row>
    <row r="5" customFormat="false" ht="12.75" hidden="false" customHeight="false" outlineLevel="0" collapsed="false">
      <c r="A5" s="7" t="s">
        <v>120</v>
      </c>
      <c r="B5" s="17" t="n">
        <v>3309</v>
      </c>
      <c r="C5" s="17" t="n">
        <v>3642</v>
      </c>
      <c r="D5" s="17" t="n">
        <v>3974</v>
      </c>
      <c r="E5" s="17" t="n">
        <v>4319</v>
      </c>
      <c r="F5" s="17" t="n">
        <v>4681</v>
      </c>
      <c r="G5" s="17" t="n">
        <v>5059</v>
      </c>
      <c r="H5" s="17" t="n">
        <v>5445</v>
      </c>
    </row>
    <row r="6" customFormat="false" ht="12.75" hidden="false" customHeight="false" outlineLevel="0" collapsed="false">
      <c r="A6" s="3" t="s">
        <v>121</v>
      </c>
      <c r="B6" s="17" t="n">
        <v>3432</v>
      </c>
      <c r="C6" s="17" t="n">
        <f aca="false">B6*(1+0.01*C8)</f>
        <v>3768.336</v>
      </c>
      <c r="D6" s="17" t="n">
        <f aca="false">C6*(1+0.01*D8)</f>
        <v>4103.717904</v>
      </c>
      <c r="E6" s="17" t="n">
        <f aca="false">D6*(1+0.01*E8)</f>
        <v>4456.637643744</v>
      </c>
      <c r="F6" s="17" t="n">
        <f aca="false">E6*(1+0.01*F8)</f>
        <v>4826.53856817475</v>
      </c>
      <c r="G6" s="17" t="n">
        <f aca="false">F6*(1+0.01*G8)</f>
        <v>5212.66165362873</v>
      </c>
      <c r="H6" s="17" t="n">
        <f aca="false">G6*(1+0.01*H8)</f>
        <v>5598.39861599726</v>
      </c>
    </row>
    <row r="7" customFormat="false" ht="12.75" hidden="false" customHeight="false" outlineLevel="0" collapsed="false">
      <c r="A7" s="7" t="s">
        <v>122</v>
      </c>
      <c r="B7" s="14" t="n">
        <v>7.7</v>
      </c>
      <c r="C7" s="14" t="n">
        <v>10.1</v>
      </c>
      <c r="D7" s="14" t="n">
        <v>9.1</v>
      </c>
      <c r="E7" s="14" t="n">
        <v>8.7</v>
      </c>
      <c r="F7" s="14" t="n">
        <v>8.4</v>
      </c>
      <c r="G7" s="14" t="n">
        <v>8.1</v>
      </c>
      <c r="H7" s="14" t="n">
        <v>7.6</v>
      </c>
    </row>
    <row r="8" customFormat="false" ht="12.75" hidden="false" customHeight="false" outlineLevel="0" collapsed="false">
      <c r="A8" s="3" t="s">
        <v>116</v>
      </c>
      <c r="B8" s="14" t="n">
        <v>10.4</v>
      </c>
      <c r="C8" s="14" t="n">
        <v>9.8</v>
      </c>
      <c r="D8" s="14" t="n">
        <v>8.9</v>
      </c>
      <c r="E8" s="14" t="n">
        <v>8.6</v>
      </c>
      <c r="F8" s="14" t="n">
        <v>8.3</v>
      </c>
      <c r="G8" s="14" t="n">
        <v>8</v>
      </c>
      <c r="H8" s="14" t="n">
        <v>7.4</v>
      </c>
    </row>
    <row r="9" customFormat="false" ht="12.75" hidden="false" customHeight="false" outlineLevel="0" collapsed="false">
      <c r="B9" s="14"/>
      <c r="C9" s="14"/>
      <c r="D9" s="14"/>
      <c r="E9" s="14"/>
      <c r="F9" s="14"/>
      <c r="G9" s="14"/>
      <c r="H9" s="14"/>
    </row>
    <row r="10" customFormat="false" ht="12.75" hidden="false" customHeight="false" outlineLevel="0" collapsed="false">
      <c r="A10" s="7" t="s">
        <v>123</v>
      </c>
      <c r="B10" s="17" t="n">
        <v>1535</v>
      </c>
      <c r="C10" s="17" t="n">
        <v>1616</v>
      </c>
      <c r="D10" s="17" t="n">
        <v>1682</v>
      </c>
      <c r="E10" s="17" t="n">
        <v>1750</v>
      </c>
      <c r="F10" s="17" t="n">
        <v>1820</v>
      </c>
      <c r="G10" s="17" t="n">
        <v>1892</v>
      </c>
      <c r="H10" s="17" t="n">
        <v>1966</v>
      </c>
    </row>
    <row r="11" customFormat="false" ht="12.75" hidden="false" customHeight="false" outlineLevel="0" collapsed="false">
      <c r="A11" s="3" t="s">
        <v>124</v>
      </c>
      <c r="B11" s="17" t="n">
        <v>1570.5</v>
      </c>
      <c r="C11" s="17" t="n">
        <f aca="false">B11*(1+0.01*C13)</f>
        <v>1641.1725</v>
      </c>
      <c r="D11" s="17" t="n">
        <f aca="false">C11*(1+0.01*D13)</f>
        <v>1706.8194</v>
      </c>
      <c r="E11" s="17" t="n">
        <f aca="false">D11*(1+0.01*E13)</f>
        <v>1775.092176</v>
      </c>
      <c r="F11" s="17" t="n">
        <f aca="false">E11*(1+0.01*F13)</f>
        <v>1846.09586304</v>
      </c>
      <c r="G11" s="17" t="n">
        <f aca="false">F11*(1+0.01*G13)</f>
        <v>1919.9396975616</v>
      </c>
      <c r="H11" s="17" t="n">
        <f aca="false">G11*(1+0.01*H13)</f>
        <v>1992.89740606894</v>
      </c>
    </row>
    <row r="12" customFormat="false" ht="12.75" hidden="false" customHeight="false" outlineLevel="0" collapsed="false">
      <c r="A12" s="7" t="s">
        <v>125</v>
      </c>
      <c r="B12" s="14" t="n">
        <v>3.3</v>
      </c>
      <c r="C12" s="14" t="n">
        <v>5.3</v>
      </c>
      <c r="D12" s="14" t="n">
        <v>4.1</v>
      </c>
      <c r="E12" s="14" t="n">
        <v>4</v>
      </c>
      <c r="F12" s="14" t="n">
        <v>4</v>
      </c>
      <c r="G12" s="14" t="n">
        <v>4</v>
      </c>
      <c r="H12" s="14" t="n">
        <v>3.9</v>
      </c>
    </row>
    <row r="13" customFormat="false" ht="12.75" hidden="false" customHeight="false" outlineLevel="0" collapsed="false">
      <c r="A13" s="3" t="s">
        <v>126</v>
      </c>
      <c r="B13" s="14" t="n">
        <v>6.1</v>
      </c>
      <c r="C13" s="14" t="n">
        <v>4.5</v>
      </c>
      <c r="D13" s="14" t="n">
        <v>4</v>
      </c>
      <c r="E13" s="14" t="n">
        <v>4</v>
      </c>
      <c r="F13" s="14" t="n">
        <v>4</v>
      </c>
      <c r="G13" s="14" t="n">
        <v>4</v>
      </c>
      <c r="H13" s="14" t="n">
        <v>3.8</v>
      </c>
    </row>
    <row r="14" customFormat="false" ht="12.75" hidden="false" customHeight="false" outlineLevel="0" collapsed="false">
      <c r="B14" s="14"/>
      <c r="C14" s="14"/>
      <c r="D14" s="14"/>
      <c r="E14" s="14"/>
      <c r="F14" s="14"/>
      <c r="G14" s="14"/>
      <c r="H14" s="14"/>
    </row>
    <row r="15" customFormat="false" ht="12.75" hidden="false" customHeight="false" outlineLevel="0" collapsed="false">
      <c r="A15" s="10" t="s">
        <v>127</v>
      </c>
      <c r="B15" s="14" t="n">
        <v>215.6</v>
      </c>
      <c r="C15" s="14" t="n">
        <v>225.4</v>
      </c>
      <c r="D15" s="14" t="n">
        <v>236.2</v>
      </c>
      <c r="E15" s="14" t="n">
        <v>246.9</v>
      </c>
      <c r="F15" s="14" t="n">
        <v>257.3</v>
      </c>
      <c r="G15" s="14" t="n">
        <v>267.4</v>
      </c>
      <c r="H15" s="14" t="n">
        <v>277</v>
      </c>
    </row>
    <row r="16" customFormat="false" ht="12.75" hidden="false" customHeight="false" outlineLevel="0" collapsed="false">
      <c r="A16" s="3" t="s">
        <v>128</v>
      </c>
      <c r="B16" s="14" t="n">
        <v>212.83</v>
      </c>
      <c r="C16" s="14" t="n">
        <f aca="false">B16*(1+0.01*C18)</f>
        <v>223.4715</v>
      </c>
      <c r="D16" s="14" t="n">
        <f aca="false">C16*(1+0.01*D18)</f>
        <v>233.9746605</v>
      </c>
      <c r="E16" s="14" t="n">
        <f aca="false">D16*(1+0.01*E18)</f>
        <v>244.269545562</v>
      </c>
      <c r="F16" s="14" t="n">
        <f aca="false">E16*(1+0.01*F18)</f>
        <v>254.284596930042</v>
      </c>
      <c r="G16" s="14" t="n">
        <f aca="false">F16*(1+0.01*G18)</f>
        <v>263.947411613384</v>
      </c>
      <c r="H16" s="14" t="n">
        <f aca="false">G16*(1+0.01*H18)</f>
        <v>273.185571019852</v>
      </c>
    </row>
    <row r="17" customFormat="false" ht="12.75" hidden="false" customHeight="false" outlineLevel="0" collapsed="false">
      <c r="A17" s="7" t="s">
        <v>122</v>
      </c>
      <c r="B17" s="14" t="n">
        <v>4.2</v>
      </c>
      <c r="C17" s="14" t="n">
        <v>4.5</v>
      </c>
      <c r="D17" s="14" t="n">
        <v>4.8</v>
      </c>
      <c r="E17" s="14" t="n">
        <v>4.5</v>
      </c>
      <c r="F17" s="14" t="n">
        <v>4.2</v>
      </c>
      <c r="G17" s="14" t="n">
        <v>3.9</v>
      </c>
      <c r="H17" s="14" t="n">
        <v>3.6</v>
      </c>
    </row>
    <row r="18" customFormat="false" ht="12.75" hidden="false" customHeight="false" outlineLevel="0" collapsed="false">
      <c r="A18" s="10" t="s">
        <v>129</v>
      </c>
      <c r="B18" s="14" t="n">
        <v>4.1</v>
      </c>
      <c r="C18" s="14" t="n">
        <v>5</v>
      </c>
      <c r="D18" s="14" t="n">
        <v>4.7</v>
      </c>
      <c r="E18" s="14" t="n">
        <v>4.4</v>
      </c>
      <c r="F18" s="14" t="n">
        <v>4.1</v>
      </c>
      <c r="G18" s="14" t="n">
        <v>3.8</v>
      </c>
      <c r="H18" s="14" t="n">
        <v>3.5</v>
      </c>
    </row>
    <row r="20" customFormat="false" ht="12.75" hidden="false" customHeight="false" outlineLevel="0" collapsed="false">
      <c r="A20" s="10" t="s">
        <v>130</v>
      </c>
      <c r="B20" s="14" t="n">
        <v>297.4</v>
      </c>
      <c r="C20" s="14" t="n">
        <v>310.4</v>
      </c>
      <c r="D20" s="14" t="n">
        <v>324.6</v>
      </c>
      <c r="E20" s="14" t="n">
        <v>339.3</v>
      </c>
      <c r="F20" s="14" t="n">
        <v>353.6</v>
      </c>
      <c r="G20" s="14" t="n">
        <v>367.4</v>
      </c>
      <c r="H20" s="14" t="n">
        <v>380.6</v>
      </c>
    </row>
    <row r="21" customFormat="false" ht="12.75" hidden="false" customHeight="false" outlineLevel="0" collapsed="false">
      <c r="A21" s="7" t="s">
        <v>100</v>
      </c>
      <c r="B21" s="14" t="n">
        <v>3</v>
      </c>
      <c r="C21" s="14" t="n">
        <v>4.4</v>
      </c>
      <c r="D21" s="14" t="n">
        <v>4.6</v>
      </c>
      <c r="E21" s="14" t="n">
        <v>4.5</v>
      </c>
      <c r="F21" s="14" t="n">
        <v>4.2</v>
      </c>
      <c r="G21" s="14" t="n">
        <v>3.9</v>
      </c>
      <c r="H21" s="14" t="n">
        <v>3.6</v>
      </c>
    </row>
    <row r="22" customFormat="false" ht="12.75" hidden="false" customHeight="false" outlineLevel="0" collapsed="false">
      <c r="B22" s="14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A23" s="10" t="s">
        <v>131</v>
      </c>
      <c r="B23" s="14" t="n">
        <v>9.5</v>
      </c>
      <c r="C23" s="14" t="n">
        <v>7.8</v>
      </c>
      <c r="D23" s="14" t="n">
        <v>7.6</v>
      </c>
      <c r="E23" s="14" t="n">
        <v>7.3</v>
      </c>
      <c r="F23" s="14" t="n">
        <v>6.8</v>
      </c>
      <c r="G23" s="14" t="n">
        <v>6.1</v>
      </c>
      <c r="H23" s="14" t="n">
        <v>5.7</v>
      </c>
    </row>
    <row r="24" customFormat="false" ht="12.75" hidden="false" customHeight="false" outlineLevel="0" collapsed="false">
      <c r="A24" s="10"/>
      <c r="B24" s="14"/>
      <c r="C24" s="14"/>
      <c r="D24" s="14"/>
      <c r="E24" s="14"/>
      <c r="F24" s="14"/>
      <c r="G24" s="14"/>
      <c r="H24" s="14"/>
    </row>
    <row r="25" customFormat="false" ht="12.75" hidden="false" customHeight="false" outlineLevel="0" collapsed="false">
      <c r="A25" s="3" t="s">
        <v>108</v>
      </c>
      <c r="B25" s="17" t="n">
        <v>2742</v>
      </c>
      <c r="C25" s="17" t="n">
        <v>2978</v>
      </c>
      <c r="D25" s="17" t="n">
        <v>3224</v>
      </c>
      <c r="E25" s="17" t="n">
        <v>3503</v>
      </c>
      <c r="F25" s="17" t="n">
        <v>3782</v>
      </c>
      <c r="G25" s="17" t="n">
        <v>4055</v>
      </c>
      <c r="H25" s="17" t="n">
        <v>4358</v>
      </c>
    </row>
    <row r="26" customFormat="false" ht="12.75" hidden="false" customHeight="false" outlineLevel="0" collapsed="false">
      <c r="A26" s="3" t="s">
        <v>109</v>
      </c>
      <c r="B26" s="17" t="n">
        <v>1664</v>
      </c>
      <c r="C26" s="17" t="n">
        <v>1802</v>
      </c>
      <c r="D26" s="17" t="n">
        <v>1946</v>
      </c>
      <c r="E26" s="17" t="n">
        <v>2109</v>
      </c>
      <c r="F26" s="17" t="n">
        <v>2296</v>
      </c>
      <c r="G26" s="17" t="n">
        <v>2496</v>
      </c>
      <c r="H26" s="17" t="n">
        <v>2708</v>
      </c>
    </row>
    <row r="27" customFormat="false" ht="12.75" hidden="false" customHeight="false" outlineLevel="0" collapsed="false">
      <c r="A27" s="3" t="s">
        <v>110</v>
      </c>
      <c r="B27" s="17" t="n">
        <v>205</v>
      </c>
      <c r="C27" s="17" t="n">
        <v>255</v>
      </c>
      <c r="D27" s="17" t="n">
        <v>292</v>
      </c>
      <c r="E27" s="17" t="n">
        <v>318</v>
      </c>
      <c r="F27" s="17" t="n">
        <v>355</v>
      </c>
      <c r="G27" s="17" t="n">
        <v>377</v>
      </c>
      <c r="H27" s="17" t="n">
        <v>391</v>
      </c>
    </row>
    <row r="28" customFormat="false" ht="12.75" hidden="false" customHeight="false" outlineLevel="0" collapsed="false">
      <c r="B28" s="17"/>
      <c r="C28" s="17"/>
      <c r="D28" s="17"/>
      <c r="E28" s="17"/>
      <c r="F28" s="17"/>
      <c r="G28" s="17"/>
      <c r="H28" s="17"/>
    </row>
    <row r="29" customFormat="false" ht="12.75" hidden="false" customHeight="false" outlineLevel="0" collapsed="false">
      <c r="A29" s="3" t="s">
        <v>134</v>
      </c>
      <c r="B29" s="15" t="n">
        <v>8.6</v>
      </c>
      <c r="C29" s="15" t="n">
        <v>8.5</v>
      </c>
      <c r="D29" s="15" t="n">
        <v>7.7</v>
      </c>
      <c r="E29" s="15" t="n">
        <v>7.1</v>
      </c>
      <c r="F29" s="15" t="n">
        <v>6.2</v>
      </c>
      <c r="G29" s="15" t="n">
        <v>5.5</v>
      </c>
      <c r="H29" s="15" t="n">
        <v>5</v>
      </c>
    </row>
    <row r="30" customFormat="false" ht="12.75" hidden="false" customHeight="false" outlineLevel="0" collapsed="false">
      <c r="A30" s="3" t="s">
        <v>135</v>
      </c>
      <c r="B30" s="15" t="n">
        <v>11.1</v>
      </c>
      <c r="C30" s="15" t="n">
        <v>10.3</v>
      </c>
      <c r="D30" s="15" t="n">
        <v>9.2</v>
      </c>
      <c r="E30" s="15" t="n">
        <v>8.6</v>
      </c>
      <c r="F30" s="15" t="n">
        <v>7.2</v>
      </c>
      <c r="G30" s="15" t="n">
        <v>6.1</v>
      </c>
      <c r="H30" s="15" t="n">
        <v>5.5</v>
      </c>
    </row>
    <row r="31" customFormat="false" ht="12.75" hidden="false" customHeight="false" outlineLevel="0" collapsed="false">
      <c r="B31" s="15"/>
      <c r="C31" s="15"/>
      <c r="D31" s="15"/>
      <c r="E31" s="15"/>
      <c r="F31" s="15"/>
      <c r="G31" s="15"/>
      <c r="H31" s="15"/>
    </row>
    <row r="32" customFormat="false" ht="12.75" hidden="false" customHeight="false" outlineLevel="0" collapsed="false">
      <c r="B32" s="15"/>
      <c r="C32" s="15"/>
      <c r="D32" s="15"/>
      <c r="E32" s="15" t="s">
        <v>137</v>
      </c>
      <c r="F32" s="15"/>
      <c r="G32" s="15"/>
      <c r="H32" s="15"/>
    </row>
    <row r="33" customFormat="false" ht="12.75" hidden="false" customHeight="false" outlineLevel="0" collapsed="false">
      <c r="A33" s="11"/>
      <c r="B33" s="15"/>
      <c r="C33" s="15"/>
      <c r="D33" s="15"/>
      <c r="E33" s="15"/>
      <c r="F33" s="15"/>
      <c r="G33" s="15"/>
      <c r="H33" s="15"/>
    </row>
    <row r="34" customFormat="false" ht="12.75" hidden="false" customHeight="false" outlineLevel="0" collapsed="false">
      <c r="B34" s="16"/>
      <c r="C34" s="15"/>
      <c r="D34" s="15"/>
      <c r="E34" s="15"/>
      <c r="F34" s="15"/>
      <c r="G34" s="15"/>
      <c r="H34" s="15"/>
    </row>
    <row r="35" customFormat="false" ht="12.75" hidden="false" customHeight="false" outlineLevel="0" collapsed="false">
      <c r="B35" s="16"/>
      <c r="C35" s="15"/>
      <c r="D35" s="15"/>
      <c r="E35" s="15"/>
      <c r="F35" s="15"/>
      <c r="G35" s="15"/>
      <c r="H35" s="15"/>
    </row>
    <row r="36" customFormat="false" ht="12.75" hidden="false" customHeight="false" outlineLevel="0" collapsed="false">
      <c r="B36" s="16"/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B37" s="16"/>
      <c r="C37" s="15"/>
      <c r="D37" s="15"/>
      <c r="E37" s="15"/>
      <c r="F37" s="15"/>
      <c r="G37" s="15"/>
      <c r="H37" s="15"/>
    </row>
    <row r="38" customFormat="false" ht="12.75" hidden="false" customHeight="false" outlineLevel="0" collapsed="false">
      <c r="B38" s="16"/>
      <c r="C38" s="15"/>
      <c r="D38" s="15"/>
      <c r="E38" s="15"/>
      <c r="F38" s="15"/>
      <c r="G38" s="15"/>
      <c r="H38" s="15"/>
    </row>
    <row r="39" customFormat="false" ht="12.75" hidden="false" customHeight="false" outlineLevel="0" collapsed="false">
      <c r="B39" s="16"/>
      <c r="C39" s="15"/>
      <c r="D39" s="15"/>
      <c r="E39" s="15"/>
      <c r="F39" s="15"/>
      <c r="G39" s="15"/>
      <c r="H39" s="15"/>
    </row>
    <row r="40" customFormat="false" ht="12.75" hidden="false" customHeight="false" outlineLevel="0" collapsed="false">
      <c r="B40" s="16"/>
      <c r="C40" s="15"/>
      <c r="D40" s="15"/>
      <c r="E40" s="15"/>
      <c r="F40" s="15"/>
      <c r="G40" s="15"/>
      <c r="H40" s="15"/>
    </row>
    <row r="41" customFormat="false" ht="12.75" hidden="false" customHeight="false" outlineLevel="0" collapsed="false">
      <c r="B41" s="16"/>
      <c r="C41" s="15"/>
      <c r="D41" s="15"/>
      <c r="E41" s="15"/>
      <c r="F41" s="15"/>
      <c r="G41" s="15"/>
      <c r="H41" s="15"/>
    </row>
    <row r="42" customFormat="false" ht="12.75" hidden="false" customHeight="false" outlineLevel="0" collapsed="false">
      <c r="B42" s="16"/>
      <c r="C42" s="15"/>
      <c r="D42" s="15"/>
      <c r="E42" s="15"/>
      <c r="F42" s="15"/>
      <c r="G42" s="15"/>
      <c r="H42" s="15"/>
    </row>
    <row r="43" customFormat="false" ht="12.75" hidden="false" customHeight="false" outlineLevel="0" collapsed="false">
      <c r="B43" s="16"/>
      <c r="C43" s="15"/>
      <c r="D43" s="15"/>
      <c r="E43" s="15"/>
      <c r="F43" s="15"/>
      <c r="G43" s="15"/>
      <c r="H43" s="15"/>
    </row>
    <row r="44" customFormat="false" ht="12.75" hidden="false" customHeight="false" outlineLevel="0" collapsed="false">
      <c r="B44" s="16"/>
      <c r="C44" s="15"/>
      <c r="D44" s="15"/>
      <c r="E44" s="15"/>
      <c r="F44" s="15"/>
      <c r="G44" s="15"/>
      <c r="H44" s="15"/>
    </row>
    <row r="45" customFormat="false" ht="12.75" hidden="false" customHeight="false" outlineLevel="0" collapsed="false">
      <c r="C45" s="14"/>
      <c r="D45" s="14"/>
      <c r="E45" s="14"/>
      <c r="F45" s="14"/>
      <c r="G45" s="14"/>
      <c r="H45" s="14"/>
    </row>
    <row r="46" customFormat="false" ht="12.75" hidden="false" customHeight="false" outlineLevel="0" collapsed="false">
      <c r="C46" s="14"/>
      <c r="D46" s="14"/>
      <c r="E46" s="14"/>
      <c r="F46" s="14"/>
      <c r="G46" s="14"/>
      <c r="H46" s="14"/>
    </row>
    <row r="47" customFormat="false" ht="12.75" hidden="false" customHeight="false" outlineLevel="0" collapsed="false">
      <c r="C47" s="14"/>
      <c r="D47" s="14"/>
      <c r="E47" s="14"/>
      <c r="F47" s="14"/>
      <c r="G47" s="14"/>
      <c r="H47" s="14"/>
    </row>
    <row r="48" customFormat="false" ht="12.75" hidden="false" customHeight="false" outlineLevel="0" collapsed="false">
      <c r="C48" s="14"/>
      <c r="D48" s="14"/>
      <c r="E48" s="14"/>
      <c r="F48" s="14"/>
      <c r="G48" s="14"/>
      <c r="H48" s="14"/>
    </row>
    <row r="49" customFormat="false" ht="12.75" hidden="false" customHeight="false" outlineLevel="0" collapsed="false">
      <c r="B49" s="14"/>
      <c r="C49" s="14"/>
      <c r="D49" s="14"/>
      <c r="E49" s="14"/>
      <c r="F49" s="14"/>
      <c r="G49" s="14"/>
      <c r="H49" s="14"/>
    </row>
    <row r="50" customFormat="false" ht="12.75" hidden="false" customHeight="false" outlineLevel="0" collapsed="false">
      <c r="B50" s="14"/>
      <c r="C50" s="14"/>
      <c r="D50" s="14"/>
      <c r="E50" s="14"/>
      <c r="F50" s="14"/>
      <c r="G50" s="14"/>
      <c r="H50" s="14"/>
    </row>
    <row r="51" customFormat="false" ht="12.75" hidden="false" customHeight="false" outlineLevel="0" collapsed="false">
      <c r="B51" s="14"/>
      <c r="C51" s="14"/>
      <c r="D51" s="14"/>
      <c r="E51" s="14"/>
      <c r="F51" s="14"/>
      <c r="G51" s="14"/>
      <c r="H51" s="14"/>
    </row>
    <row r="52" customFormat="false" ht="12.75" hidden="false" customHeight="false" outlineLevel="0" collapsed="false">
      <c r="B52" s="14"/>
      <c r="C52" s="14"/>
      <c r="D52" s="14"/>
      <c r="E52" s="14"/>
      <c r="F52" s="14"/>
      <c r="G52" s="14"/>
      <c r="H52" s="14"/>
    </row>
    <row r="53" customFormat="false" ht="12.75" hidden="false" customHeight="false" outlineLevel="0" collapsed="false">
      <c r="B53" s="14"/>
      <c r="C53" s="14"/>
      <c r="D53" s="14"/>
      <c r="E53" s="14"/>
      <c r="F53" s="14"/>
      <c r="G53" s="14"/>
      <c r="H53" s="14"/>
    </row>
    <row r="54" customFormat="false" ht="12.75" hidden="false" customHeight="false" outlineLevel="0" collapsed="false">
      <c r="B54" s="14"/>
      <c r="C54" s="14"/>
      <c r="D54" s="14"/>
      <c r="E54" s="14"/>
      <c r="F54" s="14"/>
      <c r="G54" s="14"/>
      <c r="H54" s="14"/>
    </row>
    <row r="55" customFormat="false" ht="12.75" hidden="false" customHeight="false" outlineLevel="0" collapsed="false">
      <c r="B55" s="14"/>
      <c r="C55" s="14"/>
      <c r="D55" s="14"/>
      <c r="E55" s="14"/>
      <c r="F55" s="14"/>
      <c r="G55" s="14"/>
      <c r="H55" s="14"/>
    </row>
    <row r="56" customFormat="false" ht="12.75" hidden="false" customHeight="false" outlineLevel="0" collapsed="false">
      <c r="B56" s="14"/>
      <c r="C56" s="14"/>
      <c r="D56" s="14"/>
      <c r="E56" s="14"/>
      <c r="F56" s="14"/>
      <c r="G56" s="14"/>
      <c r="H56" s="14"/>
    </row>
    <row r="57" customFormat="false" ht="12.75" hidden="false" customHeight="false" outlineLevel="0" collapsed="false">
      <c r="B57" s="14"/>
      <c r="C57" s="14"/>
      <c r="D57" s="14"/>
      <c r="E57" s="14"/>
      <c r="F57" s="14"/>
      <c r="G57" s="14"/>
      <c r="H57" s="14"/>
    </row>
    <row r="58" customFormat="false" ht="12.75" hidden="false" customHeight="false" outlineLevel="0" collapsed="false">
      <c r="B58" s="14"/>
      <c r="C58" s="14"/>
      <c r="D58" s="14"/>
      <c r="E58" s="14"/>
      <c r="F58" s="14"/>
      <c r="G58" s="14"/>
      <c r="H58" s="14"/>
    </row>
    <row r="59" customFormat="false" ht="12.75" hidden="false" customHeight="false" outlineLevel="0" collapsed="false">
      <c r="B59" s="14"/>
      <c r="C59" s="14"/>
      <c r="D59" s="14"/>
      <c r="E59" s="14"/>
      <c r="F59" s="14"/>
      <c r="G59" s="14"/>
      <c r="H59" s="14"/>
    </row>
    <row r="60" customFormat="false" ht="12.75" hidden="false" customHeight="false" outlineLevel="0" collapsed="false">
      <c r="B60" s="14"/>
      <c r="C60" s="14"/>
      <c r="D60" s="14"/>
      <c r="E60" s="14"/>
      <c r="F60" s="14"/>
      <c r="G60" s="14"/>
      <c r="H60" s="14"/>
    </row>
    <row r="61" customFormat="false" ht="12.75" hidden="false" customHeight="false" outlineLevel="0" collapsed="false">
      <c r="B61" s="14"/>
      <c r="C61" s="14"/>
      <c r="D61" s="14"/>
      <c r="E61" s="14"/>
      <c r="F61" s="14"/>
      <c r="G61" s="14"/>
      <c r="H61" s="14"/>
    </row>
    <row r="62" customFormat="false" ht="12.75" hidden="false" customHeight="false" outlineLevel="0" collapsed="false">
      <c r="B62" s="14"/>
      <c r="C62" s="14"/>
      <c r="D62" s="14"/>
      <c r="E62" s="14"/>
      <c r="F62" s="14"/>
      <c r="G62" s="14"/>
      <c r="H62" s="14"/>
    </row>
    <row r="63" customFormat="false" ht="12.75" hidden="false" customHeight="false" outlineLevel="0" collapsed="false">
      <c r="B63" s="14"/>
      <c r="C63" s="14"/>
      <c r="D63" s="14"/>
      <c r="E63" s="14"/>
      <c r="F63" s="14"/>
      <c r="G63" s="14"/>
      <c r="H63" s="14"/>
    </row>
    <row r="64" customFormat="false" ht="12.75" hidden="false" customHeight="false" outlineLevel="0" collapsed="false">
      <c r="B64" s="14"/>
      <c r="C64" s="14"/>
      <c r="D64" s="14"/>
      <c r="E64" s="14"/>
      <c r="F64" s="14"/>
      <c r="G64" s="14"/>
      <c r="H64" s="14"/>
    </row>
    <row r="65" customFormat="false" ht="12.75" hidden="false" customHeight="false" outlineLevel="0" collapsed="false">
      <c r="B65" s="14"/>
      <c r="C65" s="14"/>
      <c r="D65" s="14"/>
      <c r="E65" s="14"/>
      <c r="F65" s="14"/>
      <c r="G65" s="14"/>
      <c r="H65" s="14"/>
    </row>
    <row r="66" customFormat="false" ht="12.75" hidden="false" customHeight="false" outlineLevel="0" collapsed="false">
      <c r="B66" s="14"/>
      <c r="C66" s="14"/>
      <c r="D66" s="14"/>
      <c r="E66" s="14"/>
      <c r="F66" s="14"/>
      <c r="G66" s="14"/>
      <c r="H66" s="14"/>
    </row>
    <row r="67" customFormat="false" ht="12.75" hidden="false" customHeight="false" outlineLevel="0" collapsed="false">
      <c r="B67" s="14"/>
      <c r="C67" s="14"/>
      <c r="D67" s="14"/>
      <c r="E67" s="14"/>
      <c r="F67" s="14"/>
      <c r="G67" s="14"/>
      <c r="H67" s="14"/>
    </row>
    <row r="68" customFormat="false" ht="12.75" hidden="false" customHeight="false" outlineLevel="0" collapsed="false">
      <c r="B68" s="14"/>
      <c r="C68" s="14"/>
      <c r="D68" s="14"/>
      <c r="E68" s="14"/>
      <c r="F68" s="14"/>
      <c r="G68" s="14"/>
      <c r="H68" s="14"/>
    </row>
    <row r="69" customFormat="false" ht="12.75" hidden="false" customHeight="false" outlineLevel="0" collapsed="false">
      <c r="B69" s="14"/>
      <c r="C69" s="14"/>
      <c r="D69" s="14"/>
      <c r="E69" s="14"/>
      <c r="F69" s="14"/>
      <c r="G69" s="14"/>
      <c r="H69" s="14"/>
    </row>
    <row r="70" customFormat="false" ht="12.75" hidden="false" customHeight="false" outlineLevel="0" collapsed="false">
      <c r="B70" s="14"/>
      <c r="C70" s="14"/>
      <c r="D70" s="14"/>
      <c r="E70" s="14"/>
      <c r="F70" s="14"/>
      <c r="G70" s="14"/>
      <c r="H70" s="14"/>
    </row>
    <row r="71" customFormat="false" ht="12.75" hidden="false" customHeight="false" outlineLevel="0" collapsed="false">
      <c r="B71" s="14"/>
      <c r="C71" s="14"/>
      <c r="D71" s="14"/>
      <c r="E71" s="14"/>
      <c r="F71" s="14"/>
      <c r="G71" s="14"/>
      <c r="H71" s="14"/>
    </row>
    <row r="72" customFormat="false" ht="12.75" hidden="false" customHeight="false" outlineLevel="0" collapsed="false">
      <c r="B72" s="14"/>
      <c r="C72" s="14"/>
      <c r="D72" s="14"/>
      <c r="E72" s="14"/>
      <c r="F72" s="14"/>
      <c r="G72" s="14"/>
      <c r="H72" s="14"/>
    </row>
    <row r="73" customFormat="false" ht="12.75" hidden="false" customHeight="false" outlineLevel="0" collapsed="false">
      <c r="B73" s="14"/>
      <c r="C73" s="14"/>
      <c r="D73" s="14"/>
      <c r="E73" s="14"/>
      <c r="F73" s="14"/>
      <c r="G73" s="14"/>
      <c r="H73" s="14"/>
    </row>
    <row r="74" customFormat="false" ht="12.75" hidden="false" customHeight="false" outlineLevel="0" collapsed="false">
      <c r="B74" s="14"/>
      <c r="C74" s="14"/>
      <c r="D74" s="14"/>
      <c r="E74" s="14"/>
      <c r="F74" s="14"/>
      <c r="G74" s="14"/>
      <c r="H74" s="14"/>
    </row>
    <row r="75" customFormat="false" ht="12.75" hidden="false" customHeight="false" outlineLevel="0" collapsed="false">
      <c r="B75" s="14"/>
      <c r="C75" s="14"/>
      <c r="D75" s="14"/>
      <c r="E75" s="14"/>
      <c r="F75" s="14"/>
      <c r="G75" s="14"/>
      <c r="H75" s="14"/>
    </row>
    <row r="76" customFormat="false" ht="12.75" hidden="false" customHeight="false" outlineLevel="0" collapsed="false">
      <c r="B76" s="14"/>
      <c r="C76" s="14"/>
      <c r="D76" s="14"/>
      <c r="E76" s="14"/>
      <c r="F76" s="14"/>
      <c r="G76" s="14"/>
      <c r="H76" s="14"/>
    </row>
    <row r="77" customFormat="false" ht="12.75" hidden="false" customHeight="false" outlineLevel="0" collapsed="false">
      <c r="B77" s="14"/>
      <c r="C77" s="14"/>
      <c r="D77" s="14"/>
      <c r="E77" s="14"/>
      <c r="F77" s="14"/>
      <c r="G77" s="14"/>
      <c r="H77" s="14"/>
    </row>
    <row r="78" customFormat="false" ht="12.75" hidden="false" customHeight="false" outlineLevel="0" collapsed="false">
      <c r="B78" s="14"/>
      <c r="C78" s="14"/>
      <c r="D78" s="14"/>
      <c r="E78" s="14"/>
      <c r="F78" s="14"/>
      <c r="G78" s="14"/>
      <c r="H78" s="14"/>
    </row>
    <row r="79" customFormat="false" ht="12.75" hidden="false" customHeight="false" outlineLevel="0" collapsed="false">
      <c r="B79" s="14"/>
      <c r="C79" s="14"/>
      <c r="D79" s="14"/>
      <c r="E79" s="14"/>
      <c r="F79" s="14"/>
      <c r="G79" s="14"/>
      <c r="H79" s="14"/>
    </row>
    <row r="80" customFormat="false" ht="12.75" hidden="false" customHeight="false" outlineLevel="0" collapsed="false">
      <c r="B80" s="14"/>
      <c r="C80" s="14"/>
      <c r="D80" s="14"/>
      <c r="E80" s="14"/>
      <c r="F80" s="14"/>
      <c r="G80" s="14"/>
      <c r="H80" s="14"/>
    </row>
    <row r="81" customFormat="false" ht="12.75" hidden="false" customHeight="false" outlineLevel="0" collapsed="false">
      <c r="B81" s="14"/>
      <c r="C81" s="14"/>
      <c r="D81" s="14"/>
      <c r="E81" s="14"/>
      <c r="F81" s="14"/>
      <c r="G81" s="14"/>
      <c r="H81" s="14"/>
    </row>
    <row r="82" customFormat="false" ht="12.75" hidden="false" customHeight="false" outlineLevel="0" collapsed="false">
      <c r="B82" s="14"/>
      <c r="C82" s="14"/>
      <c r="D82" s="14"/>
      <c r="E82" s="14"/>
      <c r="F82" s="14"/>
      <c r="G82" s="14"/>
      <c r="H82" s="14"/>
    </row>
    <row r="83" customFormat="false" ht="12.75" hidden="false" customHeight="false" outlineLevel="0" collapsed="false">
      <c r="B83" s="14"/>
      <c r="C83" s="14"/>
      <c r="D83" s="14"/>
      <c r="E83" s="14"/>
      <c r="F83" s="14"/>
      <c r="G83" s="14"/>
      <c r="H83" s="14"/>
    </row>
    <row r="84" customFormat="false" ht="12.75" hidden="false" customHeight="false" outlineLevel="0" collapsed="false">
      <c r="B84" s="14"/>
      <c r="C84" s="14"/>
      <c r="D84" s="14"/>
      <c r="E84" s="14"/>
      <c r="F84" s="14"/>
      <c r="G84" s="14"/>
      <c r="H84" s="14"/>
    </row>
    <row r="85" customFormat="false" ht="12.75" hidden="false" customHeight="false" outlineLevel="0" collapsed="false">
      <c r="B85" s="14"/>
      <c r="C85" s="14"/>
      <c r="D85" s="14"/>
      <c r="E85" s="14"/>
      <c r="F85" s="14"/>
      <c r="G85" s="14"/>
      <c r="H85" s="14"/>
    </row>
    <row r="86" customFormat="false" ht="12.75" hidden="false" customHeight="false" outlineLevel="0" collapsed="false">
      <c r="B86" s="14"/>
      <c r="C86" s="14"/>
      <c r="D86" s="14"/>
      <c r="E86" s="14"/>
      <c r="F86" s="14"/>
      <c r="G86" s="14"/>
      <c r="H86" s="14"/>
    </row>
    <row r="87" customFormat="false" ht="12.75" hidden="false" customHeight="false" outlineLevel="0" collapsed="false">
      <c r="B87" s="14"/>
      <c r="C87" s="14"/>
      <c r="D87" s="14"/>
      <c r="E87" s="14"/>
      <c r="F87" s="14"/>
      <c r="G87" s="14"/>
      <c r="H87" s="14"/>
    </row>
    <row r="88" customFormat="false" ht="12.75" hidden="false" customHeight="false" outlineLevel="0" collapsed="false">
      <c r="B88" s="14"/>
      <c r="C88" s="14"/>
      <c r="D88" s="14"/>
      <c r="E88" s="14"/>
      <c r="F88" s="14"/>
      <c r="G88" s="14"/>
      <c r="H88" s="14"/>
    </row>
    <row r="89" customFormat="false" ht="12.75" hidden="false" customHeight="false" outlineLevel="0" collapsed="false">
      <c r="B89" s="14"/>
      <c r="C89" s="14"/>
      <c r="D89" s="14"/>
      <c r="E89" s="14"/>
      <c r="F89" s="14"/>
      <c r="G89" s="14"/>
      <c r="H89" s="14"/>
    </row>
    <row r="90" customFormat="false" ht="12.75" hidden="false" customHeight="false" outlineLevel="0" collapsed="false">
      <c r="B90" s="14"/>
      <c r="C90" s="14"/>
      <c r="D90" s="14"/>
      <c r="E90" s="14"/>
      <c r="F90" s="14"/>
      <c r="G90" s="14"/>
      <c r="H90" s="1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true" hidden="false" outlineLevel="0" max="1" min="1" style="3" width="20.77"/>
    <col collapsed="false" customWidth="false" hidden="false" outlineLevel="0" max="257" min="2" style="3" width="9.77"/>
  </cols>
  <sheetData>
    <row r="1" customFormat="false" ht="12.75" hidden="false" customHeight="false" outlineLevel="0" collapsed="false">
      <c r="A1" s="2" t="s">
        <v>138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98</v>
      </c>
      <c r="B3" s="6" t="n">
        <v>1984</v>
      </c>
      <c r="C3" s="6" t="n">
        <v>1985</v>
      </c>
      <c r="D3" s="6" t="n">
        <v>1986</v>
      </c>
      <c r="E3" s="6" t="n">
        <v>1987</v>
      </c>
      <c r="F3" s="6" t="n">
        <v>1988</v>
      </c>
      <c r="G3" s="6" t="n">
        <v>1989</v>
      </c>
      <c r="H3" s="6" t="n">
        <v>1990</v>
      </c>
    </row>
    <row r="5" customFormat="false" ht="12.75" hidden="false" customHeight="false" outlineLevel="0" collapsed="false">
      <c r="A5" s="7" t="s">
        <v>120</v>
      </c>
      <c r="B5" s="12" t="n">
        <v>3661</v>
      </c>
      <c r="C5" s="12" t="n">
        <v>3948</v>
      </c>
      <c r="D5" s="12" t="n">
        <v>4285</v>
      </c>
      <c r="E5" s="12" t="n">
        <v>4642</v>
      </c>
      <c r="F5" s="12" t="n">
        <v>5017</v>
      </c>
      <c r="G5" s="12" t="n">
        <v>5399</v>
      </c>
      <c r="H5" s="12" t="n">
        <v>5780</v>
      </c>
    </row>
    <row r="6" customFormat="false" ht="12.75" hidden="false" customHeight="false" outlineLevel="0" collapsed="false">
      <c r="A6" s="3" t="s">
        <v>121</v>
      </c>
      <c r="B6" s="12" t="n">
        <f aca="false">3431.7*(1+0.01*B8)</f>
        <v>3750.8481</v>
      </c>
      <c r="C6" s="12" t="n">
        <f aca="false">B6*(1+0.01*C8)</f>
        <v>4069.6701885</v>
      </c>
      <c r="D6" s="12" t="n">
        <f aca="false">C6*(1+0.01*D8)</f>
        <v>4415.5921545225</v>
      </c>
      <c r="E6" s="12" t="n">
        <f aca="false">D6*(1+0.01*E8)</f>
        <v>4782.08630334787</v>
      </c>
      <c r="F6" s="12" t="n">
        <f aca="false">E6*(1+0.01*F8)</f>
        <v>5159.87112131235</v>
      </c>
      <c r="G6" s="12" t="n">
        <f aca="false">F6*(1+0.01*G8)</f>
        <v>5541.70158428946</v>
      </c>
      <c r="H6" s="12" t="n">
        <f aca="false">G6*(1+0.01*H8)</f>
        <v>5924.07899360543</v>
      </c>
    </row>
    <row r="7" customFormat="false" ht="12.75" hidden="false" customHeight="false" outlineLevel="0" collapsed="false">
      <c r="A7" s="7" t="s">
        <v>122</v>
      </c>
      <c r="B7" s="13" t="n">
        <v>10.8</v>
      </c>
      <c r="C7" s="13" t="n">
        <v>7.8</v>
      </c>
      <c r="D7" s="13" t="n">
        <v>8.5</v>
      </c>
      <c r="E7" s="13" t="n">
        <v>8.3</v>
      </c>
      <c r="F7" s="13" t="n">
        <v>8.1</v>
      </c>
      <c r="G7" s="13" t="n">
        <v>7.6</v>
      </c>
      <c r="H7" s="13" t="n">
        <v>7.1</v>
      </c>
    </row>
    <row r="8" customFormat="false" ht="12.75" hidden="false" customHeight="false" outlineLevel="0" collapsed="false">
      <c r="A8" s="3" t="s">
        <v>116</v>
      </c>
      <c r="B8" s="13" t="n">
        <v>9.3</v>
      </c>
      <c r="C8" s="13" t="n">
        <v>8.5</v>
      </c>
      <c r="D8" s="13" t="n">
        <v>8.5</v>
      </c>
      <c r="E8" s="13" t="n">
        <v>8.3</v>
      </c>
      <c r="F8" s="13" t="n">
        <v>7.9</v>
      </c>
      <c r="G8" s="13" t="n">
        <v>7.4</v>
      </c>
      <c r="H8" s="13" t="n">
        <v>6.9</v>
      </c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</row>
    <row r="10" customFormat="false" ht="12.75" hidden="false" customHeight="false" outlineLevel="0" collapsed="false">
      <c r="A10" s="7" t="s">
        <v>123</v>
      </c>
      <c r="B10" s="12" t="n">
        <v>1639</v>
      </c>
      <c r="C10" s="12" t="n">
        <v>1702</v>
      </c>
      <c r="D10" s="12" t="n">
        <v>1771</v>
      </c>
      <c r="E10" s="12" t="n">
        <v>1841</v>
      </c>
      <c r="F10" s="12" t="n">
        <v>1915</v>
      </c>
      <c r="G10" s="12" t="n">
        <v>1989</v>
      </c>
      <c r="H10" s="12" t="n">
        <v>2061</v>
      </c>
    </row>
    <row r="11" customFormat="false" ht="12.75" hidden="false" customHeight="false" outlineLevel="0" collapsed="false">
      <c r="A11" s="3" t="s">
        <v>124</v>
      </c>
      <c r="B11" s="12" t="n">
        <v>1662.4</v>
      </c>
      <c r="C11" s="12" t="n">
        <f aca="false">B11*(1+0.01*C13)</f>
        <v>1728.896</v>
      </c>
      <c r="D11" s="12" t="n">
        <f aca="false">C11*(1+0.01*D13)</f>
        <v>1798.05184</v>
      </c>
      <c r="E11" s="12" t="n">
        <f aca="false">D11*(1+0.01*E13)</f>
        <v>1869.9739136</v>
      </c>
      <c r="F11" s="12" t="n">
        <f aca="false">E11*(1+0.01*F13)</f>
        <v>1944.772870144</v>
      </c>
      <c r="G11" s="12" t="n">
        <f aca="false">F11*(1+0.01*G13)</f>
        <v>2018.67423920947</v>
      </c>
      <c r="H11" s="12" t="n">
        <f aca="false">G11*(1+0.01*H13)</f>
        <v>2091.34651182101</v>
      </c>
    </row>
    <row r="12" customFormat="false" ht="12.75" hidden="false" customHeight="false" outlineLevel="0" collapsed="false">
      <c r="A12" s="7" t="s">
        <v>125</v>
      </c>
      <c r="B12" s="13" t="n">
        <v>6.8</v>
      </c>
      <c r="C12" s="13" t="n">
        <v>3.9</v>
      </c>
      <c r="D12" s="13" t="n">
        <v>4</v>
      </c>
      <c r="E12" s="13" t="n">
        <v>4</v>
      </c>
      <c r="F12" s="13" t="n">
        <v>4</v>
      </c>
      <c r="G12" s="13" t="n">
        <v>3.9</v>
      </c>
      <c r="H12" s="13" t="n">
        <v>3.6</v>
      </c>
    </row>
    <row r="13" customFormat="false" ht="12.75" hidden="false" customHeight="false" outlineLevel="0" collapsed="false">
      <c r="A13" s="3" t="s">
        <v>126</v>
      </c>
      <c r="B13" s="13" t="n">
        <v>5.6</v>
      </c>
      <c r="C13" s="13" t="n">
        <v>4</v>
      </c>
      <c r="D13" s="13" t="n">
        <v>4</v>
      </c>
      <c r="E13" s="13" t="n">
        <v>4</v>
      </c>
      <c r="F13" s="13" t="n">
        <v>4</v>
      </c>
      <c r="G13" s="13" t="n">
        <v>3.8</v>
      </c>
      <c r="H13" s="13" t="n">
        <v>3.6</v>
      </c>
    </row>
    <row r="14" customFormat="false" ht="12.75" hidden="false" customHeight="false" outlineLevel="0" collapsed="false">
      <c r="B14" s="13"/>
      <c r="C14" s="13"/>
      <c r="D14" s="13"/>
      <c r="E14" s="13"/>
      <c r="F14" s="13"/>
      <c r="G14" s="13"/>
      <c r="H14" s="13"/>
    </row>
    <row r="15" customFormat="false" ht="12.75" hidden="false" customHeight="false" outlineLevel="0" collapsed="false">
      <c r="A15" s="10" t="s">
        <v>127</v>
      </c>
      <c r="B15" s="13" t="n">
        <v>223.4</v>
      </c>
      <c r="C15" s="13" t="n">
        <v>231.9</v>
      </c>
      <c r="D15" s="13" t="n">
        <v>242</v>
      </c>
      <c r="E15" s="13" t="n">
        <v>252.1</v>
      </c>
      <c r="F15" s="13" t="n">
        <v>262</v>
      </c>
      <c r="G15" s="13" t="n">
        <v>271.4</v>
      </c>
      <c r="H15" s="13" t="n">
        <v>280.4</v>
      </c>
    </row>
    <row r="16" customFormat="false" ht="12.75" hidden="false" customHeight="false" outlineLevel="0" collapsed="false">
      <c r="A16" s="3" t="s">
        <v>128</v>
      </c>
      <c r="B16" s="13" t="n">
        <f aca="false">100*B6/B11</f>
        <v>225.628494947064</v>
      </c>
      <c r="C16" s="13" t="n">
        <f aca="false">100*C6/C11</f>
        <v>235.391266363043</v>
      </c>
      <c r="D16" s="13" t="n">
        <f aca="false">100*D6/D11</f>
        <v>245.576465388367</v>
      </c>
      <c r="E16" s="13" t="n">
        <f aca="false">100*E6/E11</f>
        <v>255.730107707309</v>
      </c>
      <c r="F16" s="13" t="n">
        <f aca="false">100*F6/F11</f>
        <v>265.319986746333</v>
      </c>
      <c r="G16" s="13" t="n">
        <f aca="false">100*G6/G11</f>
        <v>274.521835997651</v>
      </c>
      <c r="H16" s="13" t="n">
        <f aca="false">100*H6/H11</f>
        <v>283.266257414565</v>
      </c>
    </row>
    <row r="17" customFormat="false" ht="12.75" hidden="false" customHeight="false" outlineLevel="0" collapsed="false">
      <c r="A17" s="7" t="s">
        <v>122</v>
      </c>
      <c r="B17" s="13" t="n">
        <v>3.7</v>
      </c>
      <c r="C17" s="13" t="n">
        <v>3.8</v>
      </c>
      <c r="D17" s="13" t="n">
        <v>4.4</v>
      </c>
      <c r="E17" s="13" t="n">
        <v>4.2</v>
      </c>
      <c r="F17" s="13" t="n">
        <v>3.9</v>
      </c>
      <c r="G17" s="13" t="n">
        <v>3.6</v>
      </c>
      <c r="H17" s="13" t="n">
        <v>3.3</v>
      </c>
    </row>
    <row r="18" customFormat="false" ht="12.75" hidden="false" customHeight="false" outlineLevel="0" collapsed="false">
      <c r="A18" s="10" t="s">
        <v>129</v>
      </c>
      <c r="B18" s="13" t="n">
        <v>3.5</v>
      </c>
      <c r="C18" s="13" t="n">
        <v>4.3</v>
      </c>
      <c r="D18" s="13" t="n">
        <v>4.3</v>
      </c>
      <c r="E18" s="13" t="n">
        <v>4.1</v>
      </c>
      <c r="F18" s="13" t="n">
        <v>3.8</v>
      </c>
      <c r="G18" s="13" t="n">
        <v>3.5</v>
      </c>
      <c r="H18" s="13" t="n">
        <v>3.2</v>
      </c>
    </row>
    <row r="19" customFormat="false" ht="12.75" hidden="false" customHeight="false" outlineLevel="0" collapsed="false">
      <c r="B19" s="13"/>
      <c r="C19" s="13"/>
      <c r="D19" s="13"/>
      <c r="E19" s="13"/>
      <c r="F19" s="13"/>
      <c r="G19" s="13"/>
      <c r="H19" s="13"/>
    </row>
    <row r="20" customFormat="false" ht="12.75" hidden="false" customHeight="false" outlineLevel="0" collapsed="false">
      <c r="A20" s="10" t="s">
        <v>130</v>
      </c>
      <c r="B20" s="13" t="n">
        <v>307.6</v>
      </c>
      <c r="C20" s="13" t="n">
        <v>320.2</v>
      </c>
      <c r="D20" s="13" t="n">
        <v>334.2</v>
      </c>
      <c r="E20" s="13" t="n">
        <v>348.1</v>
      </c>
      <c r="F20" s="13" t="n">
        <v>361.7</v>
      </c>
      <c r="G20" s="13" t="n">
        <v>374.8</v>
      </c>
      <c r="H20" s="13" t="n">
        <v>387.2</v>
      </c>
    </row>
    <row r="21" customFormat="false" ht="12.75" hidden="false" customHeight="false" outlineLevel="0" collapsed="false">
      <c r="A21" s="7" t="s">
        <v>100</v>
      </c>
      <c r="B21" s="13" t="n">
        <v>3.4</v>
      </c>
      <c r="C21" s="13" t="n">
        <v>4.1</v>
      </c>
      <c r="D21" s="13" t="n">
        <v>4.4</v>
      </c>
      <c r="E21" s="13" t="n">
        <v>4.2</v>
      </c>
      <c r="F21" s="13" t="n">
        <v>3.9</v>
      </c>
      <c r="G21" s="13" t="n">
        <v>3.6</v>
      </c>
      <c r="H21" s="13" t="n">
        <v>3.3</v>
      </c>
    </row>
    <row r="22" customFormat="false" ht="12.75" hidden="false" customHeight="false" outlineLevel="0" collapsed="false">
      <c r="B22" s="13"/>
      <c r="C22" s="13"/>
      <c r="D22" s="13"/>
      <c r="E22" s="13"/>
      <c r="F22" s="13"/>
      <c r="G22" s="13"/>
      <c r="H22" s="13"/>
    </row>
    <row r="23" customFormat="false" ht="12.75" hidden="false" customHeight="false" outlineLevel="0" collapsed="false">
      <c r="A23" s="10" t="s">
        <v>131</v>
      </c>
      <c r="B23" s="13" t="n">
        <v>7.4</v>
      </c>
      <c r="C23" s="13" t="n">
        <v>7</v>
      </c>
      <c r="D23" s="13" t="n">
        <v>6.9</v>
      </c>
      <c r="E23" s="13" t="n">
        <v>6.6</v>
      </c>
      <c r="F23" s="13" t="n">
        <v>6.3</v>
      </c>
      <c r="G23" s="13" t="n">
        <v>6.1</v>
      </c>
      <c r="H23" s="13" t="n">
        <v>5.8</v>
      </c>
    </row>
    <row r="24" customFormat="false" ht="12.75" hidden="false" customHeight="false" outlineLevel="0" collapsed="false">
      <c r="A24" s="10"/>
      <c r="B24" s="13"/>
      <c r="C24" s="13"/>
      <c r="D24" s="13"/>
      <c r="E24" s="13"/>
      <c r="F24" s="13"/>
      <c r="G24" s="13"/>
      <c r="H24" s="13"/>
    </row>
    <row r="25" customFormat="false" ht="12.75" hidden="false" customHeight="false" outlineLevel="0" collapsed="false">
      <c r="A25" s="3" t="s">
        <v>108</v>
      </c>
      <c r="B25" s="12" t="n">
        <v>3013</v>
      </c>
      <c r="C25" s="12" t="n">
        <v>3241</v>
      </c>
      <c r="D25" s="12" t="n">
        <v>3483</v>
      </c>
      <c r="E25" s="12" t="n">
        <v>3747</v>
      </c>
      <c r="F25" s="12" t="n">
        <v>4019</v>
      </c>
      <c r="G25" s="12" t="n">
        <v>4312</v>
      </c>
      <c r="H25" s="12" t="n">
        <v>4596</v>
      </c>
    </row>
    <row r="26" customFormat="false" ht="12.75" hidden="false" customHeight="false" outlineLevel="0" collapsed="false">
      <c r="A26" s="3" t="s">
        <v>109</v>
      </c>
      <c r="B26" s="12" t="n">
        <v>1804</v>
      </c>
      <c r="C26" s="12" t="n">
        <v>1921</v>
      </c>
      <c r="D26" s="12" t="n">
        <v>2065</v>
      </c>
      <c r="E26" s="12" t="n">
        <v>2237</v>
      </c>
      <c r="F26" s="12" t="n">
        <v>2425</v>
      </c>
      <c r="G26" s="12" t="n">
        <v>2624</v>
      </c>
      <c r="H26" s="12" t="n">
        <v>2824</v>
      </c>
    </row>
    <row r="27" customFormat="false" ht="12.75" hidden="false" customHeight="false" outlineLevel="0" collapsed="false">
      <c r="A27" s="3" t="s">
        <v>110</v>
      </c>
      <c r="B27" s="12" t="n">
        <v>234</v>
      </c>
      <c r="C27" s="12" t="n">
        <v>242</v>
      </c>
      <c r="D27" s="12" t="n">
        <v>286</v>
      </c>
      <c r="E27" s="12" t="n">
        <v>336</v>
      </c>
      <c r="F27" s="12" t="n">
        <v>360</v>
      </c>
      <c r="G27" s="12" t="n">
        <v>377</v>
      </c>
      <c r="H27" s="12" t="n">
        <v>396</v>
      </c>
    </row>
    <row r="28" customFormat="false" ht="12.75" hidden="false" customHeight="false" outlineLevel="0" collapsed="false">
      <c r="B28" s="13"/>
      <c r="C28" s="13"/>
      <c r="D28" s="13"/>
      <c r="E28" s="13"/>
      <c r="F28" s="13"/>
      <c r="G28" s="13"/>
      <c r="H28" s="13"/>
    </row>
    <row r="29" customFormat="false" ht="12.75" hidden="false" customHeight="false" outlineLevel="0" collapsed="false">
      <c r="A29" s="3" t="s">
        <v>139</v>
      </c>
      <c r="B29" s="13" t="n">
        <v>9.6</v>
      </c>
      <c r="C29" s="13" t="n">
        <v>8.1</v>
      </c>
      <c r="D29" s="13" t="n">
        <v>7.9</v>
      </c>
      <c r="E29" s="13" t="n">
        <v>7.2</v>
      </c>
      <c r="F29" s="13" t="n">
        <v>5.9</v>
      </c>
      <c r="G29" s="13" t="n">
        <v>5.1</v>
      </c>
      <c r="H29" s="13" t="n">
        <v>5</v>
      </c>
    </row>
    <row r="30" customFormat="false" ht="12.75" hidden="false" customHeight="false" outlineLevel="0" collapsed="false">
      <c r="A30" s="3" t="s">
        <v>135</v>
      </c>
      <c r="B30" s="13" t="n">
        <v>12.4</v>
      </c>
      <c r="C30" s="13" t="n">
        <v>11</v>
      </c>
      <c r="D30" s="13" t="n">
        <v>10.3</v>
      </c>
      <c r="E30" s="13" t="n">
        <v>9.3</v>
      </c>
      <c r="F30" s="13" t="n">
        <v>7.3</v>
      </c>
      <c r="G30" s="13" t="n">
        <v>5.7</v>
      </c>
      <c r="H30" s="13" t="n">
        <v>5.5</v>
      </c>
    </row>
    <row r="31" customFormat="false" ht="12.75" hidden="false" customHeight="false" outlineLevel="0" collapsed="false">
      <c r="B31" s="13"/>
      <c r="C31" s="13"/>
      <c r="D31" s="13"/>
      <c r="E31" s="13"/>
      <c r="F31" s="13"/>
      <c r="G31" s="13"/>
      <c r="H31" s="13"/>
    </row>
    <row r="32" customFormat="false" ht="12.75" hidden="false" customHeight="false" outlineLevel="0" collapsed="false">
      <c r="B32" s="13"/>
      <c r="C32" s="13"/>
      <c r="D32" s="13"/>
      <c r="E32" s="13"/>
      <c r="F32" s="13"/>
      <c r="G32" s="13"/>
      <c r="H32" s="13"/>
    </row>
    <row r="33" customFormat="false" ht="12.75" hidden="false" customHeight="false" outlineLevel="0" collapsed="false">
      <c r="B33" s="13"/>
      <c r="C33" s="13"/>
      <c r="D33" s="13"/>
      <c r="E33" s="13"/>
      <c r="F33" s="13"/>
      <c r="G33" s="13"/>
      <c r="H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</row>
    <row r="35" customFormat="false" ht="12.75" hidden="false" customHeight="false" outlineLevel="0" collapsed="false">
      <c r="B35" s="9"/>
      <c r="C35" s="13"/>
      <c r="D35" s="13"/>
      <c r="E35" s="13"/>
      <c r="F35" s="13"/>
      <c r="G35" s="13"/>
      <c r="H35" s="13"/>
    </row>
    <row r="36" customFormat="false" ht="12.75" hidden="false" customHeight="false" outlineLevel="0" collapsed="false">
      <c r="B36" s="9"/>
      <c r="C36" s="13"/>
      <c r="D36" s="13"/>
      <c r="E36" s="13"/>
      <c r="F36" s="13"/>
      <c r="G36" s="13"/>
      <c r="H36" s="13"/>
    </row>
    <row r="37" customFormat="false" ht="12.75" hidden="false" customHeight="false" outlineLevel="0" collapsed="false">
      <c r="B37" s="9"/>
      <c r="C37" s="13"/>
      <c r="D37" s="13"/>
      <c r="E37" s="13"/>
      <c r="F37" s="13"/>
      <c r="G37" s="13"/>
      <c r="H37" s="13"/>
    </row>
    <row r="38" customFormat="false" ht="12.75" hidden="false" customHeight="false" outlineLevel="0" collapsed="false">
      <c r="B38" s="9"/>
      <c r="C38" s="13"/>
      <c r="D38" s="13"/>
      <c r="E38" s="13"/>
      <c r="F38" s="13"/>
      <c r="G38" s="13"/>
      <c r="H38" s="13"/>
    </row>
    <row r="39" customFormat="false" ht="12.75" hidden="false" customHeight="false" outlineLevel="0" collapsed="false">
      <c r="B39" s="9"/>
      <c r="C39" s="13"/>
      <c r="D39" s="13"/>
      <c r="E39" s="13"/>
      <c r="F39" s="13"/>
      <c r="G39" s="13"/>
      <c r="H39" s="13"/>
    </row>
    <row r="40" customFormat="false" ht="12.75" hidden="false" customHeight="false" outlineLevel="0" collapsed="false">
      <c r="B40" s="9"/>
      <c r="C40" s="13"/>
      <c r="D40" s="13"/>
      <c r="E40" s="13"/>
      <c r="F40" s="13"/>
      <c r="G40" s="13"/>
      <c r="H40" s="13"/>
    </row>
    <row r="41" customFormat="false" ht="12.75" hidden="false" customHeight="false" outlineLevel="0" collapsed="false">
      <c r="B41" s="9"/>
      <c r="C41" s="13"/>
      <c r="D41" s="13"/>
      <c r="E41" s="13"/>
      <c r="F41" s="13"/>
      <c r="G41" s="13"/>
      <c r="H41" s="13"/>
    </row>
    <row r="42" customFormat="false" ht="12.75" hidden="false" customHeight="false" outlineLevel="0" collapsed="false">
      <c r="B42" s="9"/>
      <c r="C42" s="13"/>
      <c r="D42" s="13"/>
      <c r="E42" s="13"/>
      <c r="F42" s="13"/>
      <c r="G42" s="13"/>
      <c r="H42" s="13"/>
    </row>
    <row r="43" customFormat="false" ht="12.75" hidden="false" customHeight="false" outlineLevel="0" collapsed="false">
      <c r="B43" s="9"/>
      <c r="C43" s="13"/>
      <c r="D43" s="13"/>
      <c r="E43" s="13"/>
      <c r="F43" s="13"/>
      <c r="G43" s="13"/>
      <c r="H43" s="13"/>
    </row>
    <row r="44" customFormat="false" ht="12.75" hidden="false" customHeight="false" outlineLevel="0" collapsed="false">
      <c r="B44" s="9"/>
      <c r="C44" s="13"/>
      <c r="D44" s="13"/>
      <c r="E44" s="13"/>
      <c r="F44" s="13"/>
      <c r="G44" s="13"/>
      <c r="H44" s="13"/>
    </row>
    <row r="45" customFormat="false" ht="12.75" hidden="false" customHeight="false" outlineLevel="0" collapsed="false">
      <c r="B45" s="9"/>
      <c r="C45" s="13"/>
      <c r="D45" s="13"/>
      <c r="E45" s="13"/>
      <c r="F45" s="13"/>
      <c r="G45" s="13"/>
      <c r="H45" s="13"/>
    </row>
    <row r="46" customFormat="false" ht="12.75" hidden="false" customHeight="false" outlineLevel="0" collapsed="false">
      <c r="C46" s="14"/>
      <c r="D46" s="14"/>
      <c r="E46" s="14"/>
      <c r="F46" s="14"/>
      <c r="G46" s="14"/>
      <c r="H46" s="14"/>
    </row>
    <row r="47" customFormat="false" ht="12.75" hidden="false" customHeight="false" outlineLevel="0" collapsed="false">
      <c r="C47" s="14"/>
      <c r="D47" s="14"/>
      <c r="E47" s="14"/>
      <c r="F47" s="14"/>
      <c r="G47" s="14"/>
      <c r="H47" s="14"/>
    </row>
    <row r="48" customFormat="false" ht="12.75" hidden="false" customHeight="false" outlineLevel="0" collapsed="false">
      <c r="C48" s="14"/>
      <c r="D48" s="14"/>
      <c r="E48" s="14"/>
      <c r="F48" s="14"/>
      <c r="G48" s="14"/>
      <c r="H48" s="14"/>
    </row>
    <row r="49" customFormat="false" ht="12.75" hidden="false" customHeight="false" outlineLevel="0" collapsed="false">
      <c r="C49" s="14"/>
      <c r="D49" s="14"/>
      <c r="E49" s="14"/>
      <c r="F49" s="14"/>
      <c r="G49" s="14"/>
      <c r="H49" s="14"/>
    </row>
    <row r="50" customFormat="false" ht="12.75" hidden="false" customHeight="false" outlineLevel="0" collapsed="false">
      <c r="B50" s="14"/>
      <c r="C50" s="14"/>
      <c r="D50" s="14"/>
      <c r="E50" s="14"/>
      <c r="F50" s="14"/>
      <c r="G50" s="14"/>
      <c r="H50" s="14"/>
    </row>
    <row r="51" customFormat="false" ht="12.75" hidden="false" customHeight="false" outlineLevel="0" collapsed="false">
      <c r="B51" s="14"/>
      <c r="C51" s="14"/>
      <c r="D51" s="14"/>
      <c r="E51" s="14"/>
      <c r="F51" s="14"/>
      <c r="G51" s="14"/>
      <c r="H51" s="14"/>
    </row>
    <row r="52" customFormat="false" ht="12.75" hidden="false" customHeight="false" outlineLevel="0" collapsed="false">
      <c r="B52" s="14"/>
      <c r="C52" s="14"/>
      <c r="D52" s="14"/>
      <c r="E52" s="14"/>
      <c r="F52" s="14"/>
      <c r="G52" s="14"/>
      <c r="H52" s="14"/>
    </row>
    <row r="53" customFormat="false" ht="12.75" hidden="false" customHeight="false" outlineLevel="0" collapsed="false">
      <c r="B53" s="14"/>
      <c r="C53" s="14"/>
      <c r="D53" s="14"/>
      <c r="E53" s="14"/>
      <c r="F53" s="14"/>
      <c r="G53" s="14"/>
      <c r="H53" s="14"/>
    </row>
    <row r="54" customFormat="false" ht="12.75" hidden="false" customHeight="false" outlineLevel="0" collapsed="false">
      <c r="B54" s="14"/>
      <c r="C54" s="14"/>
      <c r="D54" s="14"/>
      <c r="E54" s="14"/>
      <c r="F54" s="14"/>
      <c r="G54" s="14"/>
      <c r="H54" s="14"/>
    </row>
    <row r="55" customFormat="false" ht="12.75" hidden="false" customHeight="false" outlineLevel="0" collapsed="false">
      <c r="B55" s="14"/>
      <c r="C55" s="14"/>
      <c r="D55" s="14"/>
      <c r="E55" s="14"/>
      <c r="F55" s="14"/>
      <c r="G55" s="14"/>
      <c r="H55" s="14"/>
    </row>
    <row r="56" customFormat="false" ht="12.75" hidden="false" customHeight="false" outlineLevel="0" collapsed="false">
      <c r="B56" s="14"/>
      <c r="C56" s="14"/>
      <c r="D56" s="14"/>
      <c r="E56" s="14"/>
      <c r="F56" s="14"/>
      <c r="G56" s="14"/>
      <c r="H56" s="14"/>
    </row>
    <row r="57" customFormat="false" ht="12.75" hidden="false" customHeight="false" outlineLevel="0" collapsed="false">
      <c r="B57" s="14"/>
      <c r="C57" s="14"/>
      <c r="D57" s="14"/>
      <c r="E57" s="14"/>
      <c r="F57" s="14"/>
      <c r="G57" s="14"/>
      <c r="H57" s="14"/>
    </row>
    <row r="58" customFormat="false" ht="12.75" hidden="false" customHeight="false" outlineLevel="0" collapsed="false">
      <c r="B58" s="14"/>
      <c r="C58" s="14"/>
      <c r="D58" s="14"/>
      <c r="E58" s="14"/>
      <c r="F58" s="14"/>
      <c r="G58" s="14"/>
      <c r="H58" s="14"/>
    </row>
    <row r="59" customFormat="false" ht="12.75" hidden="false" customHeight="false" outlineLevel="0" collapsed="false">
      <c r="B59" s="14"/>
      <c r="C59" s="14"/>
      <c r="D59" s="14"/>
      <c r="E59" s="14"/>
      <c r="F59" s="14"/>
      <c r="G59" s="14"/>
      <c r="H59" s="14"/>
    </row>
    <row r="60" customFormat="false" ht="12.75" hidden="false" customHeight="false" outlineLevel="0" collapsed="false">
      <c r="B60" s="14"/>
      <c r="C60" s="14"/>
      <c r="D60" s="14"/>
      <c r="E60" s="14"/>
      <c r="F60" s="14"/>
      <c r="G60" s="14"/>
      <c r="H60" s="14"/>
    </row>
    <row r="61" customFormat="false" ht="12.75" hidden="false" customHeight="false" outlineLevel="0" collapsed="false">
      <c r="B61" s="14"/>
      <c r="C61" s="14"/>
      <c r="D61" s="14"/>
      <c r="E61" s="14"/>
      <c r="F61" s="14"/>
      <c r="G61" s="14"/>
      <c r="H61" s="14"/>
    </row>
    <row r="62" customFormat="false" ht="12.75" hidden="false" customHeight="false" outlineLevel="0" collapsed="false">
      <c r="B62" s="14"/>
      <c r="C62" s="14"/>
      <c r="D62" s="14"/>
      <c r="E62" s="14"/>
      <c r="F62" s="14"/>
      <c r="G62" s="14"/>
      <c r="H62" s="14"/>
    </row>
    <row r="63" customFormat="false" ht="12.75" hidden="false" customHeight="false" outlineLevel="0" collapsed="false">
      <c r="B63" s="14"/>
      <c r="C63" s="14"/>
      <c r="D63" s="14"/>
      <c r="E63" s="14"/>
      <c r="F63" s="14"/>
      <c r="G63" s="14"/>
      <c r="H63" s="14"/>
    </row>
    <row r="64" customFormat="false" ht="12.75" hidden="false" customHeight="false" outlineLevel="0" collapsed="false">
      <c r="B64" s="14"/>
      <c r="C64" s="14"/>
      <c r="D64" s="14"/>
      <c r="E64" s="14"/>
      <c r="F64" s="14"/>
      <c r="G64" s="14"/>
      <c r="H64" s="14"/>
    </row>
    <row r="65" customFormat="false" ht="12.75" hidden="false" customHeight="false" outlineLevel="0" collapsed="false">
      <c r="B65" s="14"/>
      <c r="C65" s="14"/>
      <c r="D65" s="14"/>
      <c r="E65" s="14"/>
      <c r="F65" s="14"/>
      <c r="G65" s="14"/>
      <c r="H65" s="14"/>
    </row>
    <row r="66" customFormat="false" ht="12.75" hidden="false" customHeight="false" outlineLevel="0" collapsed="false">
      <c r="B66" s="14"/>
      <c r="C66" s="14"/>
      <c r="D66" s="14"/>
      <c r="E66" s="14"/>
      <c r="F66" s="14"/>
      <c r="G66" s="14"/>
      <c r="H66" s="14"/>
    </row>
    <row r="67" customFormat="false" ht="12.75" hidden="false" customHeight="false" outlineLevel="0" collapsed="false">
      <c r="B67" s="14"/>
      <c r="C67" s="14"/>
      <c r="D67" s="14"/>
      <c r="E67" s="14"/>
      <c r="F67" s="14"/>
      <c r="G67" s="14"/>
      <c r="H67" s="14"/>
    </row>
    <row r="68" customFormat="false" ht="12.75" hidden="false" customHeight="false" outlineLevel="0" collapsed="false">
      <c r="B68" s="14"/>
      <c r="C68" s="14"/>
      <c r="D68" s="14"/>
      <c r="E68" s="14"/>
      <c r="F68" s="14"/>
      <c r="G68" s="14"/>
      <c r="H68" s="14"/>
    </row>
    <row r="69" customFormat="false" ht="12.75" hidden="false" customHeight="false" outlineLevel="0" collapsed="false">
      <c r="B69" s="14"/>
      <c r="C69" s="14"/>
      <c r="D69" s="14"/>
      <c r="E69" s="14"/>
      <c r="F69" s="14"/>
      <c r="G69" s="14"/>
      <c r="H69" s="14"/>
    </row>
    <row r="70" customFormat="false" ht="12.75" hidden="false" customHeight="false" outlineLevel="0" collapsed="false">
      <c r="B70" s="14"/>
      <c r="C70" s="14"/>
      <c r="D70" s="14"/>
      <c r="E70" s="14"/>
      <c r="F70" s="14"/>
      <c r="G70" s="14"/>
      <c r="H70" s="14"/>
    </row>
    <row r="71" customFormat="false" ht="12.75" hidden="false" customHeight="false" outlineLevel="0" collapsed="false">
      <c r="B71" s="14"/>
      <c r="C71" s="14"/>
      <c r="D71" s="14"/>
      <c r="E71" s="14"/>
      <c r="F71" s="14"/>
      <c r="G71" s="14"/>
      <c r="H71" s="14"/>
    </row>
    <row r="72" customFormat="false" ht="12.75" hidden="false" customHeight="false" outlineLevel="0" collapsed="false">
      <c r="B72" s="14"/>
      <c r="C72" s="14"/>
      <c r="D72" s="14"/>
      <c r="E72" s="14"/>
      <c r="F72" s="14"/>
      <c r="G72" s="14"/>
      <c r="H72" s="14"/>
    </row>
    <row r="73" customFormat="false" ht="12.75" hidden="false" customHeight="false" outlineLevel="0" collapsed="false">
      <c r="B73" s="14"/>
      <c r="C73" s="14"/>
      <c r="D73" s="14"/>
      <c r="E73" s="14"/>
      <c r="F73" s="14"/>
      <c r="G73" s="14"/>
      <c r="H73" s="14"/>
    </row>
    <row r="74" customFormat="false" ht="12.75" hidden="false" customHeight="false" outlineLevel="0" collapsed="false">
      <c r="B74" s="14"/>
      <c r="C74" s="14"/>
      <c r="D74" s="14"/>
      <c r="E74" s="14"/>
      <c r="F74" s="14"/>
      <c r="G74" s="14"/>
      <c r="H74" s="14"/>
    </row>
    <row r="75" customFormat="false" ht="12.75" hidden="false" customHeight="false" outlineLevel="0" collapsed="false">
      <c r="B75" s="14"/>
      <c r="C75" s="14"/>
      <c r="D75" s="14"/>
      <c r="E75" s="14"/>
      <c r="F75" s="14"/>
      <c r="G75" s="14"/>
      <c r="H75" s="14"/>
    </row>
    <row r="76" customFormat="false" ht="12.75" hidden="false" customHeight="false" outlineLevel="0" collapsed="false">
      <c r="B76" s="14"/>
      <c r="C76" s="14"/>
      <c r="D76" s="14"/>
      <c r="E76" s="14"/>
      <c r="F76" s="14"/>
      <c r="G76" s="14"/>
      <c r="H76" s="14"/>
    </row>
    <row r="77" customFormat="false" ht="12.75" hidden="false" customHeight="false" outlineLevel="0" collapsed="false">
      <c r="B77" s="14"/>
      <c r="C77" s="14"/>
      <c r="D77" s="14"/>
      <c r="E77" s="14"/>
      <c r="F77" s="14"/>
      <c r="G77" s="14"/>
      <c r="H77" s="14"/>
    </row>
    <row r="78" customFormat="false" ht="12.75" hidden="false" customHeight="false" outlineLevel="0" collapsed="false">
      <c r="B78" s="14"/>
      <c r="C78" s="14"/>
      <c r="D78" s="14"/>
      <c r="E78" s="14"/>
      <c r="F78" s="14"/>
      <c r="G78" s="14"/>
      <c r="H78" s="14"/>
    </row>
    <row r="79" customFormat="false" ht="12.75" hidden="false" customHeight="false" outlineLevel="0" collapsed="false">
      <c r="B79" s="14"/>
      <c r="C79" s="14"/>
      <c r="D79" s="14"/>
      <c r="E79" s="14"/>
      <c r="F79" s="14"/>
      <c r="G79" s="14"/>
      <c r="H79" s="14"/>
    </row>
    <row r="80" customFormat="false" ht="12.75" hidden="false" customHeight="false" outlineLevel="0" collapsed="false">
      <c r="B80" s="14"/>
      <c r="C80" s="14"/>
      <c r="D80" s="14"/>
      <c r="E80" s="14"/>
      <c r="F80" s="14"/>
      <c r="G80" s="14"/>
      <c r="H80" s="14"/>
    </row>
    <row r="81" customFormat="false" ht="12.75" hidden="false" customHeight="false" outlineLevel="0" collapsed="false">
      <c r="B81" s="14"/>
      <c r="C81" s="14"/>
      <c r="D81" s="14"/>
      <c r="E81" s="14"/>
      <c r="F81" s="14"/>
      <c r="G81" s="14"/>
      <c r="H81" s="14"/>
    </row>
    <row r="82" customFormat="false" ht="12.75" hidden="false" customHeight="false" outlineLevel="0" collapsed="false">
      <c r="B82" s="14"/>
      <c r="C82" s="14"/>
      <c r="D82" s="14"/>
      <c r="E82" s="14"/>
      <c r="F82" s="14"/>
      <c r="G82" s="14"/>
      <c r="H82" s="14"/>
    </row>
    <row r="83" customFormat="false" ht="12.75" hidden="false" customHeight="false" outlineLevel="0" collapsed="false">
      <c r="B83" s="14"/>
      <c r="C83" s="14"/>
      <c r="D83" s="14"/>
      <c r="E83" s="14"/>
      <c r="F83" s="14"/>
      <c r="G83" s="14"/>
      <c r="H83" s="14"/>
    </row>
    <row r="84" customFormat="false" ht="12.75" hidden="false" customHeight="false" outlineLevel="0" collapsed="false">
      <c r="B84" s="14"/>
      <c r="C84" s="14"/>
      <c r="D84" s="14"/>
      <c r="E84" s="14"/>
      <c r="F84" s="14"/>
      <c r="G84" s="14"/>
      <c r="H84" s="14"/>
    </row>
    <row r="85" customFormat="false" ht="12.75" hidden="false" customHeight="false" outlineLevel="0" collapsed="false">
      <c r="B85" s="14"/>
      <c r="C85" s="14"/>
      <c r="D85" s="14"/>
      <c r="E85" s="14"/>
      <c r="F85" s="14"/>
      <c r="G85" s="14"/>
      <c r="H85" s="14"/>
    </row>
    <row r="86" customFormat="false" ht="12.75" hidden="false" customHeight="false" outlineLevel="0" collapsed="false">
      <c r="B86" s="14"/>
      <c r="C86" s="14"/>
      <c r="D86" s="14"/>
      <c r="E86" s="14"/>
      <c r="F86" s="14"/>
      <c r="G86" s="14"/>
      <c r="H86" s="14"/>
    </row>
    <row r="87" customFormat="false" ht="12.75" hidden="false" customHeight="false" outlineLevel="0" collapsed="false">
      <c r="B87" s="14"/>
      <c r="C87" s="14"/>
      <c r="D87" s="14"/>
      <c r="E87" s="14"/>
      <c r="F87" s="14"/>
      <c r="G87" s="14"/>
      <c r="H87" s="14"/>
    </row>
    <row r="88" customFormat="false" ht="12.75" hidden="false" customHeight="false" outlineLevel="0" collapsed="false">
      <c r="B88" s="14"/>
      <c r="C88" s="14"/>
      <c r="D88" s="14"/>
      <c r="E88" s="14"/>
      <c r="F88" s="14"/>
      <c r="G88" s="14"/>
      <c r="H88" s="14"/>
    </row>
    <row r="89" customFormat="false" ht="12.75" hidden="false" customHeight="false" outlineLevel="0" collapsed="false">
      <c r="B89" s="14"/>
      <c r="C89" s="14"/>
      <c r="D89" s="14"/>
      <c r="E89" s="14"/>
      <c r="F89" s="14"/>
      <c r="G89" s="14"/>
      <c r="H89" s="14"/>
    </row>
    <row r="90" customFormat="false" ht="12.75" hidden="false" customHeight="false" outlineLevel="0" collapsed="false">
      <c r="B90" s="14"/>
      <c r="C90" s="14"/>
      <c r="D90" s="14"/>
      <c r="E90" s="14"/>
      <c r="F90" s="14"/>
      <c r="G90" s="14"/>
      <c r="H90" s="14"/>
    </row>
    <row r="91" customFormat="false" ht="12.75" hidden="false" customHeight="false" outlineLevel="0" collapsed="false">
      <c r="B91" s="14"/>
      <c r="C91" s="14"/>
      <c r="D91" s="14"/>
      <c r="E91" s="14"/>
      <c r="F91" s="14"/>
      <c r="G91" s="14"/>
      <c r="H91" s="1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true" hidden="false" outlineLevel="0" max="1" min="1" style="3" width="20.77"/>
    <col collapsed="false" customWidth="false" hidden="false" outlineLevel="0" max="257" min="2" style="3" width="9.77"/>
  </cols>
  <sheetData>
    <row r="1" customFormat="false" ht="12.75" hidden="false" customHeight="false" outlineLevel="0" collapsed="false">
      <c r="A1" s="2" t="s">
        <v>14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98</v>
      </c>
      <c r="B3" s="6" t="n">
        <v>1985</v>
      </c>
      <c r="C3" s="6" t="n">
        <v>1986</v>
      </c>
      <c r="D3" s="6" t="n">
        <v>1987</v>
      </c>
      <c r="E3" s="6" t="n">
        <v>1988</v>
      </c>
      <c r="F3" s="6" t="n">
        <v>1989</v>
      </c>
      <c r="G3" s="6" t="n">
        <v>1990</v>
      </c>
      <c r="H3" s="6" t="n">
        <v>1991</v>
      </c>
    </row>
    <row r="5" customFormat="false" ht="12.75" hidden="false" customHeight="false" outlineLevel="0" collapsed="false">
      <c r="A5" s="7" t="s">
        <v>120</v>
      </c>
      <c r="B5" s="12" t="n">
        <v>3992</v>
      </c>
      <c r="C5" s="12" t="n">
        <v>4274</v>
      </c>
      <c r="D5" s="12" t="n">
        <v>4629</v>
      </c>
      <c r="E5" s="12" t="n">
        <v>4995</v>
      </c>
      <c r="F5" s="12" t="n">
        <v>5359</v>
      </c>
      <c r="G5" s="12" t="n">
        <v>5709</v>
      </c>
      <c r="H5" s="12" t="n">
        <v>6036</v>
      </c>
    </row>
    <row r="6" customFormat="false" ht="12.75" hidden="false" customHeight="false" outlineLevel="0" collapsed="false">
      <c r="A6" s="3" t="s">
        <v>121</v>
      </c>
      <c r="B6" s="12" t="n">
        <f aca="false">3851.8*(1+0.01*B8)</f>
        <v>4075.2044</v>
      </c>
      <c r="C6" s="12" t="n">
        <f aca="false">B6*(1+0.01*C8)</f>
        <v>4401.220752</v>
      </c>
      <c r="D6" s="12" t="n">
        <f aca="false">C6*(1+0.01*D8)</f>
        <v>4766.522074416</v>
      </c>
      <c r="E6" s="12" t="n">
        <f aca="false">D6*(1+0.01*E8)</f>
        <v>5133.54427414603</v>
      </c>
      <c r="F6" s="12" t="n">
        <f aca="false">E6*(1+0.01*F8)</f>
        <v>5492.89237333625</v>
      </c>
      <c r="G6" s="12" t="n">
        <f aca="false">F6*(1+0.01*G8)</f>
        <v>5833.4517004831</v>
      </c>
      <c r="H6" s="12" t="n">
        <f aca="false">G6*(1+0.01*H8)</f>
        <v>6160.12499571016</v>
      </c>
    </row>
    <row r="7" customFormat="false" ht="12.75" hidden="false" customHeight="false" outlineLevel="0" collapsed="false">
      <c r="A7" s="7" t="s">
        <v>122</v>
      </c>
      <c r="B7" s="13" t="n">
        <v>5.8</v>
      </c>
      <c r="C7" s="13" t="n">
        <v>7</v>
      </c>
      <c r="D7" s="13" t="n">
        <v>8.3</v>
      </c>
      <c r="E7" s="13" t="n">
        <v>7.9</v>
      </c>
      <c r="F7" s="13" t="n">
        <v>7.3</v>
      </c>
      <c r="G7" s="13" t="n">
        <v>6.5</v>
      </c>
      <c r="H7" s="13" t="n">
        <v>5.7</v>
      </c>
    </row>
    <row r="8" customFormat="false" ht="12.75" hidden="false" customHeight="false" outlineLevel="0" collapsed="false">
      <c r="A8" s="3" t="s">
        <v>116</v>
      </c>
      <c r="B8" s="13" t="n">
        <v>5.8</v>
      </c>
      <c r="C8" s="13" t="n">
        <v>8</v>
      </c>
      <c r="D8" s="13" t="n">
        <v>8.3</v>
      </c>
      <c r="E8" s="13" t="n">
        <v>7.7</v>
      </c>
      <c r="F8" s="13" t="n">
        <v>7</v>
      </c>
      <c r="G8" s="13" t="n">
        <v>6.2</v>
      </c>
      <c r="H8" s="13" t="n">
        <v>5.6</v>
      </c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</row>
    <row r="10" customFormat="false" ht="12.75" hidden="false" customHeight="false" outlineLevel="0" collapsed="false">
      <c r="A10" s="7" t="s">
        <v>141</v>
      </c>
      <c r="B10" s="12" t="n">
        <v>3574</v>
      </c>
      <c r="C10" s="12" t="n">
        <v>3695</v>
      </c>
      <c r="D10" s="12" t="n">
        <v>3842</v>
      </c>
      <c r="E10" s="12" t="n">
        <v>3996</v>
      </c>
      <c r="F10" s="12" t="n">
        <v>4151</v>
      </c>
      <c r="G10" s="12" t="n">
        <v>4301</v>
      </c>
      <c r="H10" s="12" t="n">
        <v>4454</v>
      </c>
    </row>
    <row r="11" customFormat="false" ht="12.75" hidden="false" customHeight="false" outlineLevel="0" collapsed="false">
      <c r="A11" s="3" t="s">
        <v>142</v>
      </c>
      <c r="B11" s="12" t="n">
        <f aca="false">3535.2*(1+0.01*B13)</f>
        <v>3623.58</v>
      </c>
      <c r="C11" s="12" t="n">
        <f aca="false">B11*(1+0.01*C13)</f>
        <v>3768.5232</v>
      </c>
      <c r="D11" s="12" t="n">
        <f aca="false">C11*(1+0.01*D13)</f>
        <v>3919.264128</v>
      </c>
      <c r="E11" s="12" t="n">
        <f aca="false">D11*(1+0.01*E13)</f>
        <v>4076.03469312</v>
      </c>
      <c r="F11" s="12" t="n">
        <f aca="false">E11*(1+0.01*F13)</f>
        <v>4226.84797676544</v>
      </c>
      <c r="G11" s="12" t="n">
        <f aca="false">F11*(1+0.01*G13)</f>
        <v>4379.014503929</v>
      </c>
      <c r="H11" s="12" t="n">
        <f aca="false">G11*(1+0.01*H13)</f>
        <v>4532.28001156651</v>
      </c>
    </row>
    <row r="12" customFormat="false" ht="12.75" hidden="false" customHeight="false" outlineLevel="0" collapsed="false">
      <c r="A12" s="7" t="s">
        <v>125</v>
      </c>
      <c r="B12" s="13" t="n">
        <v>2.3</v>
      </c>
      <c r="C12" s="13" t="n">
        <v>3.4</v>
      </c>
      <c r="D12" s="13" t="n">
        <v>4</v>
      </c>
      <c r="E12" s="13" t="n">
        <v>4</v>
      </c>
      <c r="F12" s="13" t="n">
        <v>3.9</v>
      </c>
      <c r="G12" s="13" t="n">
        <v>3.6</v>
      </c>
      <c r="H12" s="13" t="n">
        <v>3.5</v>
      </c>
    </row>
    <row r="13" customFormat="false" ht="12.75" hidden="false" customHeight="false" outlineLevel="0" collapsed="false">
      <c r="A13" s="3" t="s">
        <v>126</v>
      </c>
      <c r="B13" s="13" t="n">
        <v>2.5</v>
      </c>
      <c r="C13" s="13" t="n">
        <v>4</v>
      </c>
      <c r="D13" s="13" t="n">
        <v>4</v>
      </c>
      <c r="E13" s="13" t="n">
        <v>4</v>
      </c>
      <c r="F13" s="13" t="n">
        <v>3.7</v>
      </c>
      <c r="G13" s="13" t="n">
        <v>3.6</v>
      </c>
      <c r="H13" s="13" t="n">
        <v>3.5</v>
      </c>
    </row>
    <row r="14" customFormat="false" ht="12.75" hidden="false" customHeight="false" outlineLevel="0" collapsed="false">
      <c r="B14" s="13"/>
      <c r="C14" s="13"/>
      <c r="D14" s="13"/>
      <c r="E14" s="13"/>
      <c r="F14" s="13"/>
      <c r="G14" s="13"/>
      <c r="H14" s="13"/>
    </row>
    <row r="15" customFormat="false" ht="12.75" hidden="false" customHeight="false" outlineLevel="0" collapsed="false">
      <c r="A15" s="10" t="s">
        <v>143</v>
      </c>
      <c r="B15" s="13" t="n">
        <v>111.7</v>
      </c>
      <c r="C15" s="13" t="n">
        <v>115.7</v>
      </c>
      <c r="D15" s="13" t="n">
        <v>120.5</v>
      </c>
      <c r="E15" s="13" t="n">
        <v>125</v>
      </c>
      <c r="F15" s="13" t="n">
        <v>129.1</v>
      </c>
      <c r="G15" s="13" t="n">
        <v>132.7</v>
      </c>
      <c r="H15" s="13" t="n">
        <v>135.5</v>
      </c>
    </row>
    <row r="16" customFormat="false" ht="12.75" hidden="false" customHeight="false" outlineLevel="0" collapsed="false">
      <c r="A16" s="3" t="s">
        <v>128</v>
      </c>
      <c r="B16" s="13" t="n">
        <f aca="false">100*B6/B11</f>
        <v>112.463486386391</v>
      </c>
      <c r="C16" s="13" t="n">
        <f aca="false">100*C6/C11</f>
        <v>116.78900509356</v>
      </c>
      <c r="D16" s="13" t="n">
        <f aca="false">100*D6/D11</f>
        <v>121.617781265698</v>
      </c>
      <c r="E16" s="13" t="n">
        <f aca="false">100*E6/E11</f>
        <v>125.944567714574</v>
      </c>
      <c r="F16" s="13" t="n">
        <f aca="false">100*F6/F11</f>
        <v>129.952446918605</v>
      </c>
      <c r="G16" s="13" t="n">
        <f aca="false">100*G6/G11</f>
        <v>133.213801764053</v>
      </c>
      <c r="H16" s="13" t="n">
        <f aca="false">100*H6/H11</f>
        <v>135.916690495498</v>
      </c>
    </row>
    <row r="17" customFormat="false" ht="12.75" hidden="false" customHeight="false" outlineLevel="0" collapsed="false">
      <c r="A17" s="7" t="s">
        <v>122</v>
      </c>
      <c r="B17" s="13" t="n">
        <v>3.3</v>
      </c>
      <c r="C17" s="13" t="n">
        <v>3.5</v>
      </c>
      <c r="D17" s="13" t="n">
        <v>4.2</v>
      </c>
      <c r="E17" s="13" t="n">
        <v>3.7</v>
      </c>
      <c r="F17" s="13" t="n">
        <v>3.3</v>
      </c>
      <c r="G17" s="13" t="n">
        <v>2.8</v>
      </c>
      <c r="H17" s="13" t="n">
        <v>2.1</v>
      </c>
    </row>
    <row r="18" customFormat="false" ht="12.75" hidden="false" customHeight="false" outlineLevel="0" collapsed="false">
      <c r="A18" s="10" t="s">
        <v>129</v>
      </c>
      <c r="B18" s="13" t="n">
        <v>3.2</v>
      </c>
      <c r="C18" s="13" t="n">
        <v>3.8</v>
      </c>
      <c r="D18" s="13" t="n">
        <v>4.1</v>
      </c>
      <c r="E18" s="13" t="n">
        <v>3.6</v>
      </c>
      <c r="F18" s="13" t="n">
        <v>3.2</v>
      </c>
      <c r="G18" s="13" t="n">
        <v>2.5</v>
      </c>
      <c r="H18" s="13" t="n">
        <v>2</v>
      </c>
    </row>
    <row r="19" customFormat="false" ht="12.75" hidden="false" customHeight="false" outlineLevel="0" collapsed="false">
      <c r="B19" s="13"/>
      <c r="C19" s="13"/>
      <c r="D19" s="13"/>
      <c r="E19" s="13"/>
      <c r="F19" s="13"/>
      <c r="G19" s="13"/>
      <c r="H19" s="13"/>
    </row>
    <row r="20" customFormat="false" ht="12.75" hidden="false" customHeight="false" outlineLevel="0" collapsed="false">
      <c r="A20" s="10" t="s">
        <v>130</v>
      </c>
      <c r="B20" s="13" t="n">
        <v>318.5</v>
      </c>
      <c r="C20" s="13" t="n">
        <v>329.5</v>
      </c>
      <c r="D20" s="13" t="n">
        <v>343.1</v>
      </c>
      <c r="E20" s="13" t="n">
        <v>356</v>
      </c>
      <c r="F20" s="13" t="n">
        <v>367.7</v>
      </c>
      <c r="G20" s="13" t="n">
        <v>378</v>
      </c>
      <c r="H20" s="13" t="n">
        <v>386</v>
      </c>
    </row>
    <row r="21" customFormat="false" ht="12.75" hidden="false" customHeight="false" outlineLevel="0" collapsed="false">
      <c r="A21" s="7" t="s">
        <v>100</v>
      </c>
      <c r="B21" s="13" t="n">
        <v>3.5</v>
      </c>
      <c r="C21" s="13" t="n">
        <v>3.5</v>
      </c>
      <c r="D21" s="13" t="n">
        <v>4.2</v>
      </c>
      <c r="E21" s="13" t="n">
        <v>3.7</v>
      </c>
      <c r="F21" s="13" t="n">
        <v>3.3</v>
      </c>
      <c r="G21" s="13" t="n">
        <v>2.8</v>
      </c>
      <c r="H21" s="13" t="n">
        <v>2.1</v>
      </c>
    </row>
    <row r="22" customFormat="false" ht="12.75" hidden="false" customHeight="false" outlineLevel="0" collapsed="false">
      <c r="B22" s="13"/>
      <c r="C22" s="13"/>
      <c r="D22" s="13"/>
      <c r="E22" s="13"/>
      <c r="F22" s="13"/>
      <c r="G22" s="13"/>
      <c r="H22" s="13"/>
    </row>
    <row r="23" customFormat="false" ht="12.75" hidden="false" customHeight="false" outlineLevel="0" collapsed="false">
      <c r="A23" s="10" t="s">
        <v>131</v>
      </c>
      <c r="B23" s="13" t="n">
        <v>7.1</v>
      </c>
      <c r="C23" s="13" t="n">
        <v>6.7</v>
      </c>
      <c r="D23" s="13" t="n">
        <v>6.5</v>
      </c>
      <c r="E23" s="13" t="n">
        <v>6.3</v>
      </c>
      <c r="F23" s="13" t="n">
        <v>6.1</v>
      </c>
      <c r="G23" s="13" t="n">
        <v>5.8</v>
      </c>
      <c r="H23" s="13" t="n">
        <v>5.6</v>
      </c>
    </row>
    <row r="24" customFormat="false" ht="12.75" hidden="false" customHeight="false" outlineLevel="0" collapsed="false">
      <c r="A24" s="10"/>
      <c r="B24" s="13"/>
      <c r="C24" s="13"/>
      <c r="D24" s="13"/>
      <c r="E24" s="13"/>
      <c r="F24" s="13"/>
      <c r="G24" s="13"/>
      <c r="H24" s="13"/>
    </row>
    <row r="25" customFormat="false" ht="12.75" hidden="false" customHeight="false" outlineLevel="0" collapsed="false">
      <c r="A25" s="3" t="s">
        <v>108</v>
      </c>
      <c r="B25" s="12" t="n">
        <v>3294</v>
      </c>
      <c r="C25" s="12" t="n">
        <v>3486</v>
      </c>
      <c r="D25" s="12" t="n">
        <v>3756</v>
      </c>
      <c r="E25" s="12" t="n">
        <v>4012</v>
      </c>
      <c r="F25" s="12" t="n">
        <v>4266</v>
      </c>
      <c r="G25" s="12" t="n">
        <v>4506</v>
      </c>
      <c r="H25" s="12" t="n">
        <v>4748</v>
      </c>
    </row>
    <row r="26" customFormat="false" ht="12.75" hidden="false" customHeight="false" outlineLevel="0" collapsed="false">
      <c r="A26" s="3" t="s">
        <v>109</v>
      </c>
      <c r="B26" s="12" t="n">
        <v>1961</v>
      </c>
      <c r="C26" s="12" t="n">
        <v>2078</v>
      </c>
      <c r="D26" s="12" t="n">
        <v>2247</v>
      </c>
      <c r="E26" s="12" t="n">
        <v>2418</v>
      </c>
      <c r="F26" s="12" t="n">
        <v>2587</v>
      </c>
      <c r="G26" s="12" t="n">
        <v>2743</v>
      </c>
      <c r="H26" s="12" t="n">
        <v>2901</v>
      </c>
    </row>
    <row r="27" customFormat="false" ht="12.75" hidden="false" customHeight="false" outlineLevel="0" collapsed="false">
      <c r="A27" s="3" t="s">
        <v>110</v>
      </c>
      <c r="B27" s="12" t="n">
        <v>228</v>
      </c>
      <c r="C27" s="12" t="n">
        <v>281</v>
      </c>
      <c r="D27" s="12" t="n">
        <v>330</v>
      </c>
      <c r="E27" s="12" t="n">
        <v>366</v>
      </c>
      <c r="F27" s="12" t="n">
        <v>394</v>
      </c>
      <c r="G27" s="12" t="n">
        <v>424</v>
      </c>
      <c r="H27" s="12" t="n">
        <v>430</v>
      </c>
    </row>
    <row r="28" customFormat="false" ht="12.75" hidden="false" customHeight="false" outlineLevel="0" collapsed="false">
      <c r="B28" s="13"/>
      <c r="C28" s="13"/>
      <c r="D28" s="13"/>
      <c r="E28" s="13"/>
      <c r="F28" s="13"/>
      <c r="G28" s="13"/>
      <c r="H28" s="13"/>
    </row>
    <row r="29" customFormat="false" ht="12.75" hidden="false" customHeight="false" outlineLevel="0" collapsed="false">
      <c r="A29" s="3" t="s">
        <v>139</v>
      </c>
      <c r="B29" s="13" t="n">
        <v>7.5</v>
      </c>
      <c r="C29" s="13" t="n">
        <v>7.3</v>
      </c>
      <c r="D29" s="13" t="n">
        <v>6.5</v>
      </c>
      <c r="E29" s="13" t="n">
        <v>5.6</v>
      </c>
      <c r="F29" s="13" t="n">
        <v>4.8</v>
      </c>
      <c r="G29" s="13" t="n">
        <v>4.3</v>
      </c>
      <c r="H29" s="13" t="n">
        <v>4</v>
      </c>
    </row>
    <row r="30" customFormat="false" ht="12.75" hidden="false" customHeight="false" outlineLevel="0" collapsed="false">
      <c r="A30" s="3" t="s">
        <v>135</v>
      </c>
      <c r="B30" s="13" t="n">
        <v>10.6</v>
      </c>
      <c r="C30" s="13" t="n">
        <v>8.9</v>
      </c>
      <c r="D30" s="13" t="n">
        <v>8.5</v>
      </c>
      <c r="E30" s="13" t="n">
        <v>7.3</v>
      </c>
      <c r="F30" s="13" t="n">
        <v>5.5</v>
      </c>
      <c r="G30" s="13" t="n">
        <v>4.8</v>
      </c>
      <c r="H30" s="13" t="n">
        <v>4.5</v>
      </c>
    </row>
    <row r="31" customFormat="false" ht="12.75" hidden="false" customHeight="false" outlineLevel="0" collapsed="false">
      <c r="B31" s="13"/>
      <c r="C31" s="13"/>
      <c r="D31" s="13"/>
      <c r="E31" s="13"/>
      <c r="F31" s="13"/>
      <c r="G31" s="13"/>
      <c r="H31" s="13"/>
    </row>
    <row r="32" customFormat="false" ht="12.75" hidden="false" customHeight="false" outlineLevel="0" collapsed="false">
      <c r="B32" s="13"/>
      <c r="C32" s="13"/>
      <c r="D32" s="13"/>
      <c r="E32" s="13"/>
      <c r="F32" s="13"/>
      <c r="G32" s="13"/>
      <c r="H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</row>
    <row r="34" customFormat="false" ht="12.75" hidden="false" customHeight="false" outlineLevel="0" collapsed="false">
      <c r="B34" s="9"/>
      <c r="C34" s="13"/>
      <c r="D34" s="13"/>
      <c r="E34" s="13"/>
      <c r="F34" s="13"/>
      <c r="G34" s="13"/>
      <c r="H34" s="13"/>
    </row>
    <row r="35" customFormat="false" ht="12.75" hidden="false" customHeight="false" outlineLevel="0" collapsed="false">
      <c r="B35" s="9"/>
      <c r="C35" s="13"/>
      <c r="D35" s="13"/>
      <c r="E35" s="13"/>
      <c r="F35" s="13"/>
      <c r="G35" s="13"/>
      <c r="H35" s="13"/>
    </row>
    <row r="36" customFormat="false" ht="12.75" hidden="false" customHeight="false" outlineLevel="0" collapsed="false">
      <c r="B36" s="9"/>
      <c r="C36" s="13"/>
      <c r="D36" s="13"/>
      <c r="E36" s="13"/>
      <c r="F36" s="13"/>
      <c r="G36" s="13"/>
      <c r="H36" s="13"/>
    </row>
    <row r="37" customFormat="false" ht="12.75" hidden="false" customHeight="false" outlineLevel="0" collapsed="false">
      <c r="B37" s="9"/>
      <c r="C37" s="13"/>
      <c r="D37" s="13"/>
      <c r="E37" s="13"/>
      <c r="F37" s="13"/>
      <c r="G37" s="13"/>
      <c r="H37" s="13"/>
    </row>
    <row r="38" customFormat="false" ht="12.75" hidden="false" customHeight="false" outlineLevel="0" collapsed="false">
      <c r="B38" s="9"/>
      <c r="C38" s="13"/>
      <c r="D38" s="13"/>
      <c r="E38" s="13"/>
      <c r="F38" s="13"/>
      <c r="G38" s="13"/>
      <c r="H38" s="13"/>
    </row>
    <row r="39" customFormat="false" ht="12.75" hidden="false" customHeight="false" outlineLevel="0" collapsed="false">
      <c r="B39" s="9"/>
      <c r="C39" s="13"/>
      <c r="D39" s="13"/>
      <c r="E39" s="13"/>
      <c r="F39" s="13"/>
      <c r="G39" s="13"/>
      <c r="H39" s="13"/>
    </row>
    <row r="40" customFormat="false" ht="12.75" hidden="false" customHeight="false" outlineLevel="0" collapsed="false">
      <c r="B40" s="9"/>
      <c r="C40" s="13"/>
      <c r="D40" s="13"/>
      <c r="E40" s="13"/>
      <c r="F40" s="13"/>
      <c r="G40" s="13"/>
      <c r="H40" s="13"/>
    </row>
    <row r="41" customFormat="false" ht="12.75" hidden="false" customHeight="false" outlineLevel="0" collapsed="false">
      <c r="B41" s="9"/>
      <c r="C41" s="13"/>
      <c r="D41" s="13"/>
      <c r="E41" s="13"/>
      <c r="F41" s="13"/>
      <c r="G41" s="13"/>
      <c r="H41" s="13"/>
    </row>
    <row r="42" customFormat="false" ht="12.75" hidden="false" customHeight="false" outlineLevel="0" collapsed="false">
      <c r="B42" s="9"/>
      <c r="C42" s="13"/>
      <c r="D42" s="13"/>
      <c r="E42" s="13"/>
      <c r="F42" s="13"/>
      <c r="G42" s="13"/>
      <c r="H42" s="13"/>
    </row>
    <row r="43" customFormat="false" ht="12.75" hidden="false" customHeight="false" outlineLevel="0" collapsed="false">
      <c r="B43" s="9"/>
      <c r="C43" s="13"/>
      <c r="D43" s="13"/>
      <c r="E43" s="13"/>
      <c r="F43" s="13"/>
      <c r="G43" s="13"/>
      <c r="H43" s="13"/>
    </row>
    <row r="44" customFormat="false" ht="12.75" hidden="false" customHeight="false" outlineLevel="0" collapsed="false">
      <c r="B44" s="9"/>
      <c r="C44" s="13"/>
      <c r="D44" s="13"/>
      <c r="E44" s="13"/>
      <c r="F44" s="13"/>
      <c r="G44" s="13"/>
      <c r="H44" s="13"/>
    </row>
    <row r="45" customFormat="false" ht="12.75" hidden="false" customHeight="false" outlineLevel="0" collapsed="false">
      <c r="C45" s="14"/>
      <c r="D45" s="14"/>
      <c r="E45" s="14"/>
      <c r="F45" s="14"/>
      <c r="G45" s="14"/>
      <c r="H45" s="14"/>
    </row>
    <row r="46" customFormat="false" ht="12.75" hidden="false" customHeight="false" outlineLevel="0" collapsed="false">
      <c r="C46" s="14"/>
      <c r="D46" s="14"/>
      <c r="E46" s="14"/>
      <c r="F46" s="14"/>
      <c r="G46" s="14"/>
      <c r="H46" s="14"/>
    </row>
    <row r="47" customFormat="false" ht="12.75" hidden="false" customHeight="false" outlineLevel="0" collapsed="false">
      <c r="C47" s="14"/>
      <c r="D47" s="14"/>
      <c r="E47" s="14"/>
      <c r="F47" s="14"/>
      <c r="G47" s="14"/>
      <c r="H47" s="14"/>
    </row>
    <row r="48" customFormat="false" ht="12.75" hidden="false" customHeight="false" outlineLevel="0" collapsed="false">
      <c r="C48" s="14"/>
      <c r="D48" s="14"/>
      <c r="E48" s="14"/>
      <c r="F48" s="14"/>
      <c r="G48" s="14"/>
      <c r="H48" s="14"/>
    </row>
    <row r="49" customFormat="false" ht="12.75" hidden="false" customHeight="false" outlineLevel="0" collapsed="false">
      <c r="B49" s="14"/>
      <c r="C49" s="14"/>
      <c r="D49" s="14"/>
      <c r="E49" s="14"/>
      <c r="F49" s="14"/>
      <c r="G49" s="14"/>
      <c r="H49" s="14"/>
    </row>
    <row r="50" customFormat="false" ht="12.75" hidden="false" customHeight="false" outlineLevel="0" collapsed="false">
      <c r="B50" s="14"/>
      <c r="C50" s="14"/>
      <c r="D50" s="14"/>
      <c r="E50" s="14"/>
      <c r="F50" s="14"/>
      <c r="G50" s="14"/>
      <c r="H50" s="14"/>
    </row>
    <row r="51" customFormat="false" ht="12.75" hidden="false" customHeight="false" outlineLevel="0" collapsed="false">
      <c r="B51" s="14"/>
      <c r="C51" s="14"/>
      <c r="D51" s="14"/>
      <c r="E51" s="14"/>
      <c r="F51" s="14"/>
      <c r="G51" s="14"/>
      <c r="H51" s="14"/>
    </row>
    <row r="52" customFormat="false" ht="12.75" hidden="false" customHeight="false" outlineLevel="0" collapsed="false">
      <c r="B52" s="14"/>
      <c r="C52" s="14"/>
      <c r="D52" s="14"/>
      <c r="E52" s="14"/>
      <c r="F52" s="14"/>
      <c r="G52" s="14"/>
      <c r="H52" s="14"/>
    </row>
    <row r="53" customFormat="false" ht="12.75" hidden="false" customHeight="false" outlineLevel="0" collapsed="false">
      <c r="B53" s="14"/>
      <c r="C53" s="14"/>
      <c r="D53" s="14"/>
      <c r="E53" s="14"/>
      <c r="F53" s="14"/>
      <c r="G53" s="14"/>
      <c r="H53" s="14"/>
    </row>
    <row r="54" customFormat="false" ht="12.75" hidden="false" customHeight="false" outlineLevel="0" collapsed="false">
      <c r="B54" s="14"/>
      <c r="C54" s="14"/>
      <c r="D54" s="14"/>
      <c r="E54" s="14"/>
      <c r="F54" s="14"/>
      <c r="G54" s="14"/>
      <c r="H54" s="14"/>
    </row>
    <row r="55" customFormat="false" ht="12.75" hidden="false" customHeight="false" outlineLevel="0" collapsed="false">
      <c r="B55" s="14"/>
      <c r="C55" s="14"/>
      <c r="D55" s="14"/>
      <c r="E55" s="14"/>
      <c r="F55" s="14"/>
      <c r="G55" s="14"/>
      <c r="H55" s="14"/>
    </row>
    <row r="56" customFormat="false" ht="12.75" hidden="false" customHeight="false" outlineLevel="0" collapsed="false">
      <c r="B56" s="14"/>
      <c r="C56" s="14"/>
      <c r="D56" s="14"/>
      <c r="E56" s="14"/>
      <c r="F56" s="14"/>
      <c r="G56" s="14"/>
      <c r="H56" s="14"/>
    </row>
    <row r="57" customFormat="false" ht="12.75" hidden="false" customHeight="false" outlineLevel="0" collapsed="false">
      <c r="B57" s="14"/>
      <c r="C57" s="14"/>
      <c r="D57" s="14"/>
      <c r="E57" s="14"/>
      <c r="F57" s="14"/>
      <c r="G57" s="14"/>
      <c r="H57" s="14"/>
    </row>
    <row r="58" customFormat="false" ht="12.75" hidden="false" customHeight="false" outlineLevel="0" collapsed="false">
      <c r="B58" s="14"/>
      <c r="C58" s="14"/>
      <c r="D58" s="14"/>
      <c r="E58" s="14"/>
      <c r="F58" s="14"/>
      <c r="G58" s="14"/>
      <c r="H58" s="14"/>
    </row>
    <row r="59" customFormat="false" ht="12.75" hidden="false" customHeight="false" outlineLevel="0" collapsed="false">
      <c r="B59" s="14"/>
      <c r="C59" s="14"/>
      <c r="D59" s="14"/>
      <c r="E59" s="14"/>
      <c r="F59" s="14"/>
      <c r="G59" s="14"/>
      <c r="H59" s="14"/>
    </row>
    <row r="60" customFormat="false" ht="12.75" hidden="false" customHeight="false" outlineLevel="0" collapsed="false">
      <c r="B60" s="14"/>
      <c r="C60" s="14"/>
      <c r="D60" s="14"/>
      <c r="E60" s="14"/>
      <c r="F60" s="14"/>
      <c r="G60" s="14"/>
      <c r="H60" s="14"/>
    </row>
    <row r="61" customFormat="false" ht="12.75" hidden="false" customHeight="false" outlineLevel="0" collapsed="false">
      <c r="B61" s="14"/>
      <c r="C61" s="14"/>
      <c r="D61" s="14"/>
      <c r="E61" s="14"/>
      <c r="F61" s="14"/>
      <c r="G61" s="14"/>
      <c r="H61" s="14"/>
    </row>
    <row r="62" customFormat="false" ht="12.75" hidden="false" customHeight="false" outlineLevel="0" collapsed="false">
      <c r="B62" s="14"/>
      <c r="C62" s="14"/>
      <c r="D62" s="14"/>
      <c r="E62" s="14"/>
      <c r="F62" s="14"/>
      <c r="G62" s="14"/>
      <c r="H62" s="14"/>
    </row>
    <row r="63" customFormat="false" ht="12.75" hidden="false" customHeight="false" outlineLevel="0" collapsed="false">
      <c r="B63" s="14"/>
      <c r="C63" s="14"/>
      <c r="D63" s="14"/>
      <c r="E63" s="14"/>
      <c r="F63" s="14"/>
      <c r="G63" s="14"/>
      <c r="H63" s="14"/>
    </row>
    <row r="64" customFormat="false" ht="12.75" hidden="false" customHeight="false" outlineLevel="0" collapsed="false">
      <c r="B64" s="14"/>
      <c r="C64" s="14"/>
      <c r="D64" s="14"/>
      <c r="E64" s="14"/>
      <c r="F64" s="14"/>
      <c r="G64" s="14"/>
      <c r="H64" s="14"/>
    </row>
    <row r="65" customFormat="false" ht="12.75" hidden="false" customHeight="false" outlineLevel="0" collapsed="false">
      <c r="B65" s="14"/>
      <c r="C65" s="14"/>
      <c r="D65" s="14"/>
      <c r="E65" s="14"/>
      <c r="F65" s="14"/>
      <c r="G65" s="14"/>
      <c r="H65" s="14"/>
    </row>
    <row r="66" customFormat="false" ht="12.75" hidden="false" customHeight="false" outlineLevel="0" collapsed="false">
      <c r="B66" s="14"/>
      <c r="C66" s="14"/>
      <c r="D66" s="14"/>
      <c r="E66" s="14"/>
      <c r="F66" s="14"/>
      <c r="G66" s="14"/>
      <c r="H66" s="14"/>
    </row>
    <row r="67" customFormat="false" ht="12.75" hidden="false" customHeight="false" outlineLevel="0" collapsed="false">
      <c r="B67" s="14"/>
      <c r="C67" s="14"/>
      <c r="D67" s="14"/>
      <c r="E67" s="14"/>
      <c r="F67" s="14"/>
      <c r="G67" s="14"/>
      <c r="H67" s="14"/>
    </row>
    <row r="68" customFormat="false" ht="12.75" hidden="false" customHeight="false" outlineLevel="0" collapsed="false">
      <c r="B68" s="14"/>
      <c r="C68" s="14"/>
      <c r="D68" s="14"/>
      <c r="E68" s="14"/>
      <c r="F68" s="14"/>
      <c r="G68" s="14"/>
      <c r="H68" s="14"/>
    </row>
    <row r="69" customFormat="false" ht="12.75" hidden="false" customHeight="false" outlineLevel="0" collapsed="false">
      <c r="B69" s="14"/>
      <c r="C69" s="14"/>
      <c r="D69" s="14"/>
      <c r="E69" s="14"/>
      <c r="F69" s="14"/>
      <c r="G69" s="14"/>
      <c r="H69" s="14"/>
    </row>
    <row r="70" customFormat="false" ht="12.75" hidden="false" customHeight="false" outlineLevel="0" collapsed="false">
      <c r="B70" s="14"/>
      <c r="C70" s="14"/>
      <c r="D70" s="14"/>
      <c r="E70" s="14"/>
      <c r="F70" s="14"/>
      <c r="G70" s="14"/>
      <c r="H70" s="1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true" hidden="false" outlineLevel="0" max="1" min="1" style="3" width="20.77"/>
    <col collapsed="false" customWidth="false" hidden="false" outlineLevel="0" max="257" min="2" style="3" width="9.77"/>
  </cols>
  <sheetData>
    <row r="1" customFormat="false" ht="12.75" hidden="false" customHeight="false" outlineLevel="0" collapsed="false">
      <c r="A1" s="2" t="s">
        <v>144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98</v>
      </c>
      <c r="B3" s="6" t="n">
        <v>1986</v>
      </c>
      <c r="C3" s="6" t="n">
        <v>1987</v>
      </c>
      <c r="D3" s="6" t="n">
        <v>1988</v>
      </c>
      <c r="E3" s="6" t="n">
        <v>1989</v>
      </c>
      <c r="F3" s="6" t="n">
        <v>1990</v>
      </c>
      <c r="G3" s="6" t="n">
        <v>1991</v>
      </c>
      <c r="H3" s="6" t="n">
        <v>1992</v>
      </c>
    </row>
    <row r="5" customFormat="false" ht="12.75" hidden="false" customHeight="false" outlineLevel="0" collapsed="false">
      <c r="A5" s="7" t="s">
        <v>120</v>
      </c>
      <c r="B5" s="12" t="n">
        <v>4218</v>
      </c>
      <c r="C5" s="12" t="n">
        <v>4493</v>
      </c>
      <c r="D5" s="12" t="n">
        <v>4816</v>
      </c>
      <c r="E5" s="12" t="n">
        <v>5165</v>
      </c>
      <c r="F5" s="12" t="n">
        <v>5524</v>
      </c>
      <c r="G5" s="12" t="n">
        <v>5879</v>
      </c>
      <c r="H5" s="12" t="n">
        <v>6214</v>
      </c>
    </row>
    <row r="6" customFormat="false" ht="12.75" hidden="false" customHeight="false" outlineLevel="0" collapsed="false">
      <c r="A6" s="3" t="s">
        <v>121</v>
      </c>
      <c r="B6" s="12" t="n">
        <f aca="false">4107.9*(1+0.01*B8)</f>
        <v>4329.7266</v>
      </c>
      <c r="C6" s="12" t="n">
        <f aca="false">B6*(1+0.01*C8)</f>
        <v>4628.4777354</v>
      </c>
      <c r="D6" s="12" t="n">
        <f aca="false">C6*(1+0.01*D8)</f>
        <v>4966.3566100842</v>
      </c>
      <c r="E6" s="12" t="n">
        <f aca="false">D6*(1+0.01*E8)</f>
        <v>5323.93428601026</v>
      </c>
      <c r="F6" s="12" t="n">
        <f aca="false">E6*(1+0.01*F8)</f>
        <v>5685.96181745896</v>
      </c>
      <c r="G6" s="12" t="n">
        <f aca="false">F6*(1+0.01*G8)</f>
        <v>6044.17741195887</v>
      </c>
      <c r="H6" s="12" t="n">
        <f aca="false">G6*(1+0.01*H8)</f>
        <v>6370.56299220465</v>
      </c>
    </row>
    <row r="7" customFormat="false" ht="12.75" hidden="false" customHeight="false" outlineLevel="0" collapsed="false">
      <c r="A7" s="7" t="s">
        <v>122</v>
      </c>
      <c r="B7" s="13" t="n">
        <v>5.5</v>
      </c>
      <c r="C7" s="13" t="n">
        <v>6.5</v>
      </c>
      <c r="D7" s="13" t="n">
        <v>7.2</v>
      </c>
      <c r="E7" s="13" t="n">
        <v>7.3</v>
      </c>
      <c r="F7" s="13" t="n">
        <v>6.9</v>
      </c>
      <c r="G7" s="13" t="n">
        <v>6.4</v>
      </c>
      <c r="H7" s="13" t="n">
        <v>5.7</v>
      </c>
    </row>
    <row r="8" customFormat="false" ht="12.75" hidden="false" customHeight="false" outlineLevel="0" collapsed="false">
      <c r="A8" s="3" t="s">
        <v>116</v>
      </c>
      <c r="B8" s="13" t="n">
        <v>5.4</v>
      </c>
      <c r="C8" s="13" t="n">
        <v>6.9</v>
      </c>
      <c r="D8" s="13" t="n">
        <v>7.3</v>
      </c>
      <c r="E8" s="13" t="n">
        <v>7.2</v>
      </c>
      <c r="F8" s="13" t="n">
        <v>6.8</v>
      </c>
      <c r="G8" s="13" t="n">
        <v>6.3</v>
      </c>
      <c r="H8" s="13" t="n">
        <v>5.4</v>
      </c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</row>
    <row r="10" customFormat="false" ht="12.75" hidden="false" customHeight="false" outlineLevel="0" collapsed="false">
      <c r="A10" s="7" t="s">
        <v>141</v>
      </c>
      <c r="B10" s="12" t="n">
        <v>3681</v>
      </c>
      <c r="C10" s="12" t="n">
        <v>3794</v>
      </c>
      <c r="D10" s="12" t="n">
        <v>3928</v>
      </c>
      <c r="E10" s="12" t="n">
        <v>4071</v>
      </c>
      <c r="F10" s="12" t="n">
        <v>4218</v>
      </c>
      <c r="G10" s="12" t="n">
        <v>4367</v>
      </c>
      <c r="H10" s="12" t="n">
        <v>4514</v>
      </c>
    </row>
    <row r="11" customFormat="false" ht="12.75" hidden="false" customHeight="false" outlineLevel="0" collapsed="false">
      <c r="A11" s="3" t="s">
        <v>142</v>
      </c>
      <c r="B11" s="12" t="n">
        <f aca="false">3662.4*(1+0.01*B13)</f>
        <v>3761.2848</v>
      </c>
      <c r="C11" s="12" t="n">
        <f aca="false">B11*(1+0.01*C13)</f>
        <v>3881.6459136</v>
      </c>
      <c r="D11" s="12" t="n">
        <f aca="false">C11*(1+0.01*D13)</f>
        <v>4025.2668124032</v>
      </c>
      <c r="E11" s="12" t="n">
        <f aca="false">D11*(1+0.01*E13)</f>
        <v>4170.17641764972</v>
      </c>
      <c r="F11" s="12" t="n">
        <f aca="false">E11*(1+0.01*F13)</f>
        <v>4320.30276868511</v>
      </c>
      <c r="G11" s="12" t="n">
        <f aca="false">F11*(1+0.01*G13)</f>
        <v>4471.51336558908</v>
      </c>
      <c r="H11" s="12" t="n">
        <f aca="false">G11*(1+0.01*H13)</f>
        <v>4619.07330665352</v>
      </c>
    </row>
    <row r="12" customFormat="false" ht="12.75" hidden="false" customHeight="false" outlineLevel="0" collapsed="false">
      <c r="A12" s="7" t="s">
        <v>125</v>
      </c>
      <c r="B12" s="13" t="n">
        <v>2.7</v>
      </c>
      <c r="C12" s="13" t="n">
        <v>3.1</v>
      </c>
      <c r="D12" s="13" t="n">
        <v>3.5</v>
      </c>
      <c r="E12" s="13" t="n">
        <v>3.6</v>
      </c>
      <c r="F12" s="13" t="n">
        <v>3.6</v>
      </c>
      <c r="G12" s="13" t="n">
        <v>3.5</v>
      </c>
      <c r="H12" s="13" t="n">
        <v>3.4</v>
      </c>
    </row>
    <row r="13" customFormat="false" ht="12.75" hidden="false" customHeight="false" outlineLevel="0" collapsed="false">
      <c r="A13" s="3" t="s">
        <v>126</v>
      </c>
      <c r="B13" s="13" t="n">
        <v>2.7</v>
      </c>
      <c r="C13" s="13" t="n">
        <v>3.2</v>
      </c>
      <c r="D13" s="13" t="n">
        <v>3.7</v>
      </c>
      <c r="E13" s="13" t="n">
        <v>3.6</v>
      </c>
      <c r="F13" s="13" t="n">
        <v>3.6</v>
      </c>
      <c r="G13" s="13" t="n">
        <v>3.5</v>
      </c>
      <c r="H13" s="13" t="n">
        <v>3.3</v>
      </c>
    </row>
    <row r="14" customFormat="false" ht="12.75" hidden="false" customHeight="false" outlineLevel="0" collapsed="false">
      <c r="B14" s="13"/>
      <c r="C14" s="13"/>
      <c r="D14" s="13"/>
      <c r="E14" s="13"/>
      <c r="F14" s="13"/>
      <c r="G14" s="13"/>
      <c r="H14" s="13"/>
    </row>
    <row r="15" customFormat="false" ht="12.75" hidden="false" customHeight="false" outlineLevel="0" collapsed="false">
      <c r="A15" s="10" t="s">
        <v>143</v>
      </c>
      <c r="B15" s="13" t="n">
        <v>114.6</v>
      </c>
      <c r="C15" s="13" t="n">
        <v>118.4</v>
      </c>
      <c r="D15" s="13" t="n">
        <v>122.6</v>
      </c>
      <c r="E15" s="13" t="n">
        <v>126.9</v>
      </c>
      <c r="F15" s="13" t="n">
        <v>131</v>
      </c>
      <c r="G15" s="13" t="n">
        <v>134.6</v>
      </c>
      <c r="H15" s="13" t="n">
        <v>137.7</v>
      </c>
    </row>
    <row r="16" customFormat="false" ht="12.75" hidden="false" customHeight="false" outlineLevel="0" collapsed="false">
      <c r="A16" s="3" t="s">
        <v>128</v>
      </c>
      <c r="B16" s="13" t="n">
        <f aca="false">100*B6/B11</f>
        <v>115.112968845114</v>
      </c>
      <c r="C16" s="13" t="n">
        <f aca="false">100*C6/C11</f>
        <v>119.24008110022</v>
      </c>
      <c r="D16" s="13" t="n">
        <f aca="false">100*D6/D11</f>
        <v>123.379563182773</v>
      </c>
      <c r="E16" s="13" t="n">
        <f aca="false">100*E6/E11</f>
        <v>127.666883911132</v>
      </c>
      <c r="F16" s="13" t="n">
        <f aca="false">100*F6/F11</f>
        <v>131.610262564758</v>
      </c>
      <c r="G16" s="13" t="n">
        <f aca="false">100*G6/G11</f>
        <v>135.170733436075</v>
      </c>
      <c r="H16" s="13" t="n">
        <f aca="false">100*H6/H11</f>
        <v>137.918637988018</v>
      </c>
    </row>
    <row r="17" customFormat="false" ht="12.75" hidden="false" customHeight="false" outlineLevel="0" collapsed="false">
      <c r="A17" s="7" t="s">
        <v>122</v>
      </c>
      <c r="B17" s="13" t="n">
        <v>2.8</v>
      </c>
      <c r="C17" s="13" t="n">
        <v>3.3</v>
      </c>
      <c r="D17" s="13" t="n">
        <v>3.5</v>
      </c>
      <c r="E17" s="13" t="n">
        <v>3.5</v>
      </c>
      <c r="F17" s="13" t="n">
        <v>3.2</v>
      </c>
      <c r="G17" s="13" t="n">
        <v>2.8</v>
      </c>
      <c r="H17" s="13" t="n">
        <v>2.3</v>
      </c>
    </row>
    <row r="18" customFormat="false" ht="12.75" hidden="false" customHeight="false" outlineLevel="0" collapsed="false">
      <c r="A18" s="10" t="s">
        <v>129</v>
      </c>
      <c r="B18" s="13" t="n">
        <v>2.6</v>
      </c>
      <c r="C18" s="13" t="n">
        <v>3.6</v>
      </c>
      <c r="D18" s="13" t="n">
        <v>3.5</v>
      </c>
      <c r="E18" s="13" t="n">
        <v>3.5</v>
      </c>
      <c r="F18" s="13" t="n">
        <v>3</v>
      </c>
      <c r="G18" s="13" t="n">
        <v>2.7</v>
      </c>
      <c r="H18" s="13" t="n">
        <v>2</v>
      </c>
    </row>
    <row r="19" customFormat="false" ht="12.75" hidden="false" customHeight="false" outlineLevel="0" collapsed="false">
      <c r="B19" s="13"/>
      <c r="C19" s="13"/>
      <c r="D19" s="13"/>
      <c r="E19" s="13"/>
      <c r="F19" s="13"/>
      <c r="G19" s="13"/>
      <c r="H19" s="13"/>
    </row>
    <row r="20" customFormat="false" ht="12.75" hidden="false" customHeight="false" outlineLevel="0" collapsed="false">
      <c r="A20" s="10" t="s">
        <v>145</v>
      </c>
      <c r="B20" s="13" t="n">
        <v>323.4</v>
      </c>
      <c r="C20" s="13" t="n">
        <v>333.1</v>
      </c>
      <c r="D20" s="13" t="n">
        <v>345.2</v>
      </c>
      <c r="E20" s="13" t="n">
        <v>357.4</v>
      </c>
      <c r="F20" s="13" t="n">
        <v>369</v>
      </c>
      <c r="G20" s="13" t="n">
        <v>379.1</v>
      </c>
      <c r="H20" s="13" t="n">
        <v>387.5</v>
      </c>
    </row>
    <row r="21" customFormat="false" ht="12.75" hidden="false" customHeight="false" outlineLevel="0" collapsed="false">
      <c r="A21" s="10" t="s">
        <v>146</v>
      </c>
      <c r="B21" s="13" t="n">
        <v>1.6</v>
      </c>
      <c r="C21" s="13" t="n">
        <v>3</v>
      </c>
      <c r="D21" s="13" t="n">
        <v>3.6</v>
      </c>
      <c r="E21" s="13" t="n">
        <v>3.6</v>
      </c>
      <c r="F21" s="13" t="n">
        <v>3.2</v>
      </c>
      <c r="G21" s="13" t="n">
        <v>2.8</v>
      </c>
      <c r="H21" s="13" t="n">
        <v>2.2</v>
      </c>
    </row>
    <row r="22" customFormat="false" ht="12.75" hidden="false" customHeight="false" outlineLevel="0" collapsed="false">
      <c r="B22" s="13"/>
      <c r="C22" s="13"/>
      <c r="D22" s="13"/>
      <c r="E22" s="13"/>
      <c r="F22" s="13"/>
      <c r="G22" s="13"/>
      <c r="H22" s="13"/>
    </row>
    <row r="23" customFormat="false" ht="12.75" hidden="false" customHeight="false" outlineLevel="0" collapsed="false">
      <c r="A23" s="10" t="s">
        <v>131</v>
      </c>
      <c r="B23" s="13" t="n">
        <v>6.9</v>
      </c>
      <c r="C23" s="13" t="n">
        <v>6.7</v>
      </c>
      <c r="D23" s="13" t="n">
        <v>6.3</v>
      </c>
      <c r="E23" s="13" t="n">
        <v>6</v>
      </c>
      <c r="F23" s="13" t="n">
        <v>5.8</v>
      </c>
      <c r="G23" s="13" t="n">
        <v>5.6</v>
      </c>
      <c r="H23" s="13" t="n">
        <v>5.5</v>
      </c>
    </row>
    <row r="24" customFormat="false" ht="12.75" hidden="false" customHeight="false" outlineLevel="0" collapsed="false">
      <c r="A24" s="10"/>
      <c r="B24" s="13"/>
      <c r="C24" s="13"/>
      <c r="D24" s="13"/>
      <c r="E24" s="13"/>
      <c r="F24" s="13"/>
      <c r="G24" s="13"/>
      <c r="H24" s="13"/>
    </row>
    <row r="25" customFormat="false" ht="12.75" hidden="false" customHeight="false" outlineLevel="0" collapsed="false">
      <c r="A25" s="3" t="s">
        <v>108</v>
      </c>
      <c r="B25" s="12" t="n">
        <v>3493</v>
      </c>
      <c r="C25" s="12" t="n">
        <v>3700</v>
      </c>
      <c r="D25" s="12" t="n">
        <v>3941</v>
      </c>
      <c r="E25" s="12" t="n">
        <v>4201</v>
      </c>
      <c r="F25" s="12" t="n">
        <v>4452</v>
      </c>
      <c r="G25" s="12" t="n">
        <v>4703</v>
      </c>
      <c r="H25" s="12" t="n">
        <v>4959</v>
      </c>
    </row>
    <row r="26" customFormat="false" ht="12.75" hidden="false" customHeight="false" outlineLevel="0" collapsed="false">
      <c r="A26" s="3" t="s">
        <v>109</v>
      </c>
      <c r="B26" s="12" t="n">
        <v>2075</v>
      </c>
      <c r="C26" s="12" t="n">
        <v>2210</v>
      </c>
      <c r="D26" s="12" t="n">
        <v>2371</v>
      </c>
      <c r="E26" s="12" t="n">
        <v>2546</v>
      </c>
      <c r="F26" s="12" t="n">
        <v>2716</v>
      </c>
      <c r="G26" s="12" t="n">
        <v>2885</v>
      </c>
      <c r="H26" s="12" t="n">
        <v>3057</v>
      </c>
    </row>
    <row r="27" customFormat="false" ht="12.75" hidden="false" customHeight="false" outlineLevel="0" collapsed="false">
      <c r="A27" s="3" t="s">
        <v>110</v>
      </c>
      <c r="B27" s="12" t="n">
        <v>240</v>
      </c>
      <c r="C27" s="12" t="n">
        <v>309</v>
      </c>
      <c r="D27" s="12" t="n">
        <v>341</v>
      </c>
      <c r="E27" s="12" t="n">
        <v>377</v>
      </c>
      <c r="F27" s="12" t="n">
        <v>411</v>
      </c>
      <c r="G27" s="12" t="n">
        <v>444</v>
      </c>
      <c r="H27" s="12" t="n">
        <v>459</v>
      </c>
    </row>
    <row r="28" customFormat="false" ht="12.75" hidden="false" customHeight="false" outlineLevel="0" collapsed="false">
      <c r="B28" s="13"/>
      <c r="C28" s="13"/>
      <c r="D28" s="13"/>
      <c r="E28" s="13"/>
      <c r="F28" s="13"/>
      <c r="G28" s="13"/>
      <c r="H28" s="13"/>
    </row>
    <row r="29" customFormat="false" ht="12.75" hidden="false" customHeight="false" outlineLevel="0" collapsed="false">
      <c r="A29" s="3" t="s">
        <v>139</v>
      </c>
      <c r="B29" s="13" t="n">
        <v>6</v>
      </c>
      <c r="C29" s="13" t="n">
        <v>5.4</v>
      </c>
      <c r="D29" s="13" t="n">
        <v>5.6</v>
      </c>
      <c r="E29" s="13" t="n">
        <v>5.3</v>
      </c>
      <c r="F29" s="13" t="n">
        <v>4.7</v>
      </c>
      <c r="G29" s="13" t="n">
        <v>4.2</v>
      </c>
      <c r="H29" s="13" t="n">
        <v>3.6</v>
      </c>
    </row>
    <row r="30" customFormat="false" ht="12.75" hidden="false" customHeight="false" outlineLevel="0" collapsed="false">
      <c r="A30" s="3" t="s">
        <v>135</v>
      </c>
      <c r="B30" s="13" t="n">
        <v>7.7</v>
      </c>
      <c r="C30" s="13" t="n">
        <v>6.7</v>
      </c>
      <c r="D30" s="13" t="n">
        <v>6.6</v>
      </c>
      <c r="E30" s="13" t="n">
        <v>6.1</v>
      </c>
      <c r="F30" s="13" t="n">
        <v>5.5</v>
      </c>
      <c r="G30" s="13" t="n">
        <v>5</v>
      </c>
      <c r="H30" s="13" t="n">
        <v>4.5</v>
      </c>
    </row>
    <row r="31" customFormat="false" ht="12.75" hidden="false" customHeight="false" outlineLevel="0" collapsed="false">
      <c r="B31" s="13"/>
      <c r="C31" s="13"/>
      <c r="D31" s="13"/>
      <c r="E31" s="13"/>
      <c r="F31" s="13"/>
      <c r="G31" s="13"/>
      <c r="H31" s="13"/>
    </row>
    <row r="32" customFormat="false" ht="12.75" hidden="false" customHeight="false" outlineLevel="0" collapsed="false">
      <c r="B32" s="13"/>
      <c r="C32" s="13"/>
      <c r="D32" s="13"/>
      <c r="E32" s="13"/>
      <c r="F32" s="13"/>
      <c r="G32" s="13"/>
      <c r="H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</row>
    <row r="34" customFormat="false" ht="12.75" hidden="false" customHeight="false" outlineLevel="0" collapsed="false">
      <c r="B34" s="8"/>
      <c r="C34" s="13"/>
      <c r="D34" s="13"/>
      <c r="E34" s="13"/>
      <c r="F34" s="13"/>
      <c r="G34" s="13"/>
      <c r="H34" s="13"/>
    </row>
    <row r="35" customFormat="false" ht="12.75" hidden="false" customHeight="false" outlineLevel="0" collapsed="false">
      <c r="B35" s="8"/>
      <c r="C35" s="13"/>
      <c r="D35" s="13"/>
      <c r="E35" s="13"/>
      <c r="F35" s="13"/>
      <c r="G35" s="13"/>
      <c r="H35" s="13"/>
    </row>
    <row r="36" customFormat="false" ht="12.75" hidden="false" customHeight="false" outlineLevel="0" collapsed="false">
      <c r="B36" s="8"/>
      <c r="C36" s="13"/>
      <c r="D36" s="13"/>
      <c r="E36" s="13"/>
      <c r="F36" s="13"/>
      <c r="G36" s="13"/>
      <c r="H36" s="13"/>
    </row>
    <row r="37" customFormat="false" ht="12.75" hidden="false" customHeight="false" outlineLevel="0" collapsed="false">
      <c r="B37" s="8"/>
      <c r="C37" s="13"/>
      <c r="D37" s="13"/>
      <c r="E37" s="13"/>
      <c r="F37" s="13"/>
      <c r="G37" s="13"/>
      <c r="H37" s="13"/>
    </row>
    <row r="38" customFormat="false" ht="12.75" hidden="false" customHeight="false" outlineLevel="0" collapsed="false">
      <c r="B38" s="8"/>
      <c r="C38" s="13"/>
      <c r="D38" s="13"/>
      <c r="E38" s="13"/>
      <c r="F38" s="13"/>
      <c r="G38" s="13"/>
      <c r="H38" s="13"/>
    </row>
    <row r="39" customFormat="false" ht="12.75" hidden="false" customHeight="false" outlineLevel="0" collapsed="false">
      <c r="B39" s="8"/>
      <c r="C39" s="13"/>
      <c r="D39" s="13"/>
      <c r="E39" s="13"/>
      <c r="F39" s="13"/>
      <c r="G39" s="13"/>
      <c r="H39" s="13"/>
    </row>
    <row r="40" customFormat="false" ht="12.75" hidden="false" customHeight="false" outlineLevel="0" collapsed="false">
      <c r="B40" s="8"/>
      <c r="C40" s="13"/>
      <c r="D40" s="13"/>
      <c r="E40" s="13"/>
      <c r="F40" s="13"/>
      <c r="G40" s="13"/>
      <c r="H40" s="13"/>
    </row>
    <row r="41" customFormat="false" ht="12.75" hidden="false" customHeight="false" outlineLevel="0" collapsed="false">
      <c r="B41" s="8"/>
      <c r="C41" s="13"/>
      <c r="D41" s="13"/>
      <c r="E41" s="13"/>
      <c r="F41" s="13"/>
      <c r="G41" s="13"/>
      <c r="H41" s="13"/>
    </row>
    <row r="42" customFormat="false" ht="12.75" hidden="false" customHeight="false" outlineLevel="0" collapsed="false">
      <c r="B42" s="8"/>
      <c r="C42" s="13"/>
      <c r="D42" s="13"/>
      <c r="E42" s="13"/>
      <c r="F42" s="13"/>
      <c r="G42" s="13"/>
      <c r="H42" s="13"/>
    </row>
    <row r="43" customFormat="false" ht="12.75" hidden="false" customHeight="false" outlineLevel="0" collapsed="false">
      <c r="B43" s="8"/>
      <c r="C43" s="13"/>
      <c r="D43" s="13"/>
      <c r="E43" s="13"/>
      <c r="F43" s="13"/>
      <c r="G43" s="13"/>
      <c r="H43" s="13"/>
    </row>
    <row r="44" customFormat="false" ht="12.75" hidden="false" customHeight="false" outlineLevel="0" collapsed="false">
      <c r="B44" s="8"/>
      <c r="C44" s="13"/>
      <c r="D44" s="13"/>
      <c r="E44" s="13"/>
      <c r="F44" s="13"/>
      <c r="G44" s="13"/>
      <c r="H44" s="13"/>
    </row>
    <row r="45" customFormat="false" ht="12.75" hidden="false" customHeight="false" outlineLevel="0" collapsed="false">
      <c r="B45" s="8"/>
      <c r="C45" s="14"/>
      <c r="D45" s="14"/>
      <c r="E45" s="14"/>
      <c r="F45" s="14"/>
      <c r="G45" s="14"/>
      <c r="H45" s="14"/>
    </row>
    <row r="46" customFormat="false" ht="12.75" hidden="false" customHeight="false" outlineLevel="0" collapsed="false">
      <c r="B46" s="8"/>
      <c r="C46" s="14"/>
      <c r="D46" s="14"/>
      <c r="E46" s="14"/>
      <c r="F46" s="14"/>
      <c r="G46" s="14"/>
      <c r="H46" s="14"/>
    </row>
    <row r="47" customFormat="false" ht="12.75" hidden="false" customHeight="false" outlineLevel="0" collapsed="false">
      <c r="B47" s="8"/>
      <c r="C47" s="14"/>
      <c r="D47" s="14"/>
      <c r="E47" s="14"/>
      <c r="F47" s="14"/>
      <c r="G47" s="14"/>
      <c r="H47" s="14"/>
    </row>
    <row r="48" customFormat="false" ht="12.75" hidden="false" customHeight="false" outlineLevel="0" collapsed="false">
      <c r="B48" s="8"/>
      <c r="C48" s="14"/>
      <c r="D48" s="14"/>
      <c r="E48" s="14"/>
      <c r="F48" s="14"/>
      <c r="G48" s="14"/>
      <c r="H48" s="14"/>
    </row>
    <row r="49" customFormat="false" ht="12.75" hidden="false" customHeight="false" outlineLevel="0" collapsed="false">
      <c r="B49" s="8"/>
      <c r="C49" s="14"/>
      <c r="D49" s="14"/>
      <c r="E49" s="14"/>
      <c r="F49" s="14"/>
      <c r="G49" s="14"/>
      <c r="H49" s="14"/>
    </row>
    <row r="50" customFormat="false" ht="12.75" hidden="false" customHeight="false" outlineLevel="0" collapsed="false">
      <c r="B50" s="8"/>
      <c r="C50" s="14"/>
      <c r="D50" s="14"/>
      <c r="E50" s="14"/>
      <c r="F50" s="14"/>
      <c r="G50" s="14"/>
      <c r="H50" s="14"/>
    </row>
    <row r="51" customFormat="false" ht="12.75" hidden="false" customHeight="false" outlineLevel="0" collapsed="false">
      <c r="B51" s="8"/>
      <c r="C51" s="14"/>
      <c r="D51" s="14"/>
      <c r="E51" s="14"/>
      <c r="F51" s="14"/>
      <c r="G51" s="14"/>
      <c r="H51" s="14"/>
    </row>
    <row r="52" customFormat="false" ht="12.75" hidden="false" customHeight="false" outlineLevel="0" collapsed="false">
      <c r="B52" s="8"/>
      <c r="C52" s="14"/>
      <c r="D52" s="14"/>
      <c r="E52" s="14"/>
      <c r="F52" s="14"/>
      <c r="G52" s="14"/>
      <c r="H52" s="14"/>
    </row>
    <row r="53" customFormat="false" ht="12.75" hidden="false" customHeight="false" outlineLevel="0" collapsed="false">
      <c r="B53" s="8"/>
      <c r="C53" s="14"/>
      <c r="D53" s="14"/>
      <c r="E53" s="14"/>
      <c r="F53" s="14"/>
      <c r="G53" s="14"/>
      <c r="H53" s="14"/>
    </row>
    <row r="54" customFormat="false" ht="12.75" hidden="false" customHeight="false" outlineLevel="0" collapsed="false">
      <c r="B54" s="8"/>
      <c r="C54" s="14"/>
      <c r="D54" s="14"/>
      <c r="E54" s="14"/>
      <c r="F54" s="14"/>
      <c r="G54" s="14"/>
      <c r="H54" s="14"/>
    </row>
    <row r="55" customFormat="false" ht="12.75" hidden="false" customHeight="false" outlineLevel="0" collapsed="false">
      <c r="B55" s="8"/>
      <c r="C55" s="14"/>
      <c r="D55" s="14"/>
      <c r="E55" s="14"/>
      <c r="F55" s="14"/>
      <c r="G55" s="14"/>
      <c r="H55" s="14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true" hidden="false" outlineLevel="0" max="1" min="1" style="3" width="20.77"/>
    <col collapsed="false" customWidth="false" hidden="false" outlineLevel="0" max="257" min="2" style="3" width="9.77"/>
  </cols>
  <sheetData>
    <row r="1" customFormat="false" ht="12.75" hidden="false" customHeight="false" outlineLevel="0" collapsed="false">
      <c r="A1" s="2" t="s">
        <v>147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98</v>
      </c>
      <c r="B3" s="6" t="n">
        <v>1987</v>
      </c>
      <c r="C3" s="6" t="n">
        <v>1988</v>
      </c>
      <c r="D3" s="6" t="n">
        <v>1989</v>
      </c>
      <c r="E3" s="6" t="n">
        <v>1990</v>
      </c>
      <c r="F3" s="6" t="n">
        <v>1991</v>
      </c>
      <c r="G3" s="6" t="n">
        <v>1992</v>
      </c>
      <c r="H3" s="6" t="n">
        <v>1993</v>
      </c>
    </row>
    <row r="5" customFormat="false" ht="12.75" hidden="false" customHeight="false" outlineLevel="0" collapsed="false">
      <c r="A5" s="7" t="s">
        <v>120</v>
      </c>
      <c r="B5" s="12" t="n">
        <v>4486</v>
      </c>
      <c r="C5" s="12" t="n">
        <v>4779</v>
      </c>
      <c r="D5" s="12" t="n">
        <v>5113</v>
      </c>
      <c r="E5" s="12" t="n">
        <v>5481</v>
      </c>
      <c r="F5" s="12" t="n">
        <v>5850</v>
      </c>
      <c r="G5" s="12" t="n">
        <v>6207</v>
      </c>
      <c r="H5" s="12" t="n">
        <v>6548</v>
      </c>
    </row>
    <row r="6" customFormat="false" ht="12.75" hidden="false" customHeight="false" outlineLevel="0" collapsed="false">
      <c r="A6" s="3" t="s">
        <v>121</v>
      </c>
      <c r="B6" s="12" t="n">
        <f aca="false">4297.3*(1+0.01*B8)</f>
        <v>4606.7056</v>
      </c>
      <c r="C6" s="12" t="n">
        <f aca="false">B6*(1+0.01*C8)</f>
        <v>4901.5347584</v>
      </c>
      <c r="D6" s="12" t="n">
        <f aca="false">C6*(1+0.01*D8)</f>
        <v>5259.3467957632</v>
      </c>
      <c r="E6" s="12" t="n">
        <f aca="false">D6*(1+0.01*E8)</f>
        <v>5632.76041826239</v>
      </c>
      <c r="F6" s="12" t="n">
        <f aca="false">E6*(1+0.01*F8)</f>
        <v>5998.88984544944</v>
      </c>
      <c r="G6" s="12" t="n">
        <f aca="false">F6*(1+0.01*G8)</f>
        <v>6352.82434633096</v>
      </c>
      <c r="H6" s="12" t="n">
        <f aca="false">G6*(1+0.01*H8)</f>
        <v>6689.5240366865</v>
      </c>
    </row>
    <row r="7" customFormat="false" ht="12.75" hidden="false" customHeight="false" outlineLevel="0" collapsed="false">
      <c r="A7" s="7" t="s">
        <v>122</v>
      </c>
      <c r="B7" s="13" t="n">
        <v>5.9</v>
      </c>
      <c r="C7" s="13" t="n">
        <v>6.5</v>
      </c>
      <c r="D7" s="13" t="n">
        <v>7</v>
      </c>
      <c r="E7" s="13" t="n">
        <v>7.2</v>
      </c>
      <c r="F7" s="13" t="n">
        <v>6.7</v>
      </c>
      <c r="G7" s="13" t="n">
        <v>6.1</v>
      </c>
      <c r="H7" s="13" t="n">
        <v>5.5</v>
      </c>
    </row>
    <row r="8" customFormat="false" ht="12.75" hidden="false" customHeight="false" outlineLevel="0" collapsed="false">
      <c r="A8" s="3" t="s">
        <v>116</v>
      </c>
      <c r="B8" s="13" t="n">
        <v>7.2</v>
      </c>
      <c r="C8" s="13" t="n">
        <v>6.4</v>
      </c>
      <c r="D8" s="13" t="n">
        <v>7.3</v>
      </c>
      <c r="E8" s="13" t="n">
        <v>7.1</v>
      </c>
      <c r="F8" s="13" t="n">
        <v>6.5</v>
      </c>
      <c r="G8" s="13" t="n">
        <v>5.9</v>
      </c>
      <c r="H8" s="13" t="n">
        <v>5.3</v>
      </c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</row>
    <row r="10" customFormat="false" ht="12.75" hidden="false" customHeight="false" outlineLevel="0" collapsed="false">
      <c r="A10" s="7" t="s">
        <v>141</v>
      </c>
      <c r="B10" s="12" t="n">
        <v>3820</v>
      </c>
      <c r="C10" s="12" t="n">
        <v>3932</v>
      </c>
      <c r="D10" s="12" t="n">
        <v>4054</v>
      </c>
      <c r="E10" s="12" t="n">
        <v>4196</v>
      </c>
      <c r="F10" s="12" t="n">
        <v>4340</v>
      </c>
      <c r="G10" s="12" t="n">
        <v>4485</v>
      </c>
      <c r="H10" s="12" t="n">
        <v>4630</v>
      </c>
    </row>
    <row r="11" customFormat="false" ht="12.75" hidden="false" customHeight="false" outlineLevel="0" collapsed="false">
      <c r="A11" s="3" t="s">
        <v>142</v>
      </c>
      <c r="B11" s="12" t="n">
        <f aca="false">3733.6*(1+0.01*B13)</f>
        <v>3875.4768</v>
      </c>
      <c r="C11" s="12" t="n">
        <f aca="false">B11*(1+0.01*C13)</f>
        <v>3968.4882432</v>
      </c>
      <c r="D11" s="12" t="n">
        <f aca="false">C11*(1+0.01*D13)</f>
        <v>4107.385331712</v>
      </c>
      <c r="E11" s="12" t="n">
        <f aca="false">D11*(1+0.01*E13)</f>
        <v>4251.14381832192</v>
      </c>
      <c r="F11" s="12" t="n">
        <f aca="false">E11*(1+0.01*F13)</f>
        <v>4395.68270814487</v>
      </c>
      <c r="G11" s="12" t="n">
        <f aca="false">F11*(1+0.01*G13)</f>
        <v>4540.74023751364</v>
      </c>
      <c r="H11" s="12" t="n">
        <f aca="false">G11*(1+0.01*H13)</f>
        <v>4686.04392511408</v>
      </c>
    </row>
    <row r="12" customFormat="false" ht="12.75" hidden="false" customHeight="false" outlineLevel="0" collapsed="false">
      <c r="A12" s="7" t="s">
        <v>125</v>
      </c>
      <c r="B12" s="13" t="n">
        <v>2.9</v>
      </c>
      <c r="C12" s="13" t="n">
        <v>2.9</v>
      </c>
      <c r="D12" s="13" t="n">
        <v>3.1</v>
      </c>
      <c r="E12" s="13" t="n">
        <v>3.5</v>
      </c>
      <c r="F12" s="13" t="n">
        <v>3.4</v>
      </c>
      <c r="G12" s="13" t="n">
        <v>3.3</v>
      </c>
      <c r="H12" s="13" t="n">
        <v>3.2</v>
      </c>
    </row>
    <row r="13" customFormat="false" ht="12.75" hidden="false" customHeight="false" outlineLevel="0" collapsed="false">
      <c r="A13" s="3" t="s">
        <v>126</v>
      </c>
      <c r="B13" s="13" t="n">
        <v>3.8</v>
      </c>
      <c r="C13" s="13" t="n">
        <v>2.4</v>
      </c>
      <c r="D13" s="13" t="n">
        <v>3.5</v>
      </c>
      <c r="E13" s="13" t="n">
        <v>3.5</v>
      </c>
      <c r="F13" s="13" t="n">
        <v>3.4</v>
      </c>
      <c r="G13" s="13" t="n">
        <v>3.3</v>
      </c>
      <c r="H13" s="13" t="n">
        <v>3.2</v>
      </c>
    </row>
    <row r="14" customFormat="false" ht="12.75" hidden="false" customHeight="false" outlineLevel="0" collapsed="false">
      <c r="B14" s="13"/>
      <c r="C14" s="13"/>
      <c r="D14" s="13"/>
      <c r="E14" s="13"/>
      <c r="F14" s="13"/>
      <c r="G14" s="13"/>
      <c r="H14" s="13"/>
    </row>
    <row r="15" customFormat="false" ht="12.75" hidden="false" customHeight="false" outlineLevel="0" collapsed="false">
      <c r="A15" s="10" t="s">
        <v>143</v>
      </c>
      <c r="B15" s="13" t="n">
        <v>117.5</v>
      </c>
      <c r="C15" s="13" t="n">
        <v>121.5</v>
      </c>
      <c r="D15" s="13" t="n">
        <v>126.1</v>
      </c>
      <c r="E15" s="13" t="n">
        <v>130.6</v>
      </c>
      <c r="F15" s="13" t="n">
        <v>134.8</v>
      </c>
      <c r="G15" s="13" t="n">
        <v>138.4</v>
      </c>
      <c r="H15" s="13" t="n">
        <v>141.4</v>
      </c>
    </row>
    <row r="16" customFormat="false" ht="12.75" hidden="false" customHeight="false" outlineLevel="0" collapsed="false">
      <c r="A16" s="3" t="s">
        <v>128</v>
      </c>
      <c r="B16" s="13" t="n">
        <f aca="false">100*B6/B11</f>
        <v>118.868099016875</v>
      </c>
      <c r="C16" s="13" t="n">
        <f aca="false">100*C6/C11</f>
        <v>123.511384134721</v>
      </c>
      <c r="D16" s="13" t="n">
        <f aca="false">100*D6/D11</f>
        <v>128.046101619861</v>
      </c>
      <c r="E16" s="13" t="n">
        <f aca="false">100*E6/E11</f>
        <v>132.499879067508</v>
      </c>
      <c r="F16" s="13" t="n">
        <f aca="false">100*F6/F11</f>
        <v>136.472312579203</v>
      </c>
      <c r="G16" s="13" t="n">
        <f aca="false">100*G6/G11</f>
        <v>139.907240098138</v>
      </c>
      <c r="H16" s="13" t="n">
        <f aca="false">100*H6/H11</f>
        <v>142.754189751297</v>
      </c>
    </row>
    <row r="17" customFormat="false" ht="12.75" hidden="false" customHeight="false" outlineLevel="0" collapsed="false">
      <c r="A17" s="7" t="s">
        <v>122</v>
      </c>
      <c r="B17" s="13" t="n">
        <v>3</v>
      </c>
      <c r="C17" s="13" t="n">
        <v>3.5</v>
      </c>
      <c r="D17" s="13" t="n">
        <v>3.8</v>
      </c>
      <c r="E17" s="13" t="n">
        <v>3.6</v>
      </c>
      <c r="F17" s="13" t="n">
        <v>3.2</v>
      </c>
      <c r="G17" s="13" t="n">
        <v>2.7</v>
      </c>
      <c r="H17" s="13" t="n">
        <v>2.2</v>
      </c>
    </row>
    <row r="18" customFormat="false" ht="12.75" hidden="false" customHeight="false" outlineLevel="0" collapsed="false">
      <c r="A18" s="10" t="s">
        <v>129</v>
      </c>
      <c r="B18" s="13" t="n">
        <v>3.3</v>
      </c>
      <c r="C18" s="13" t="n">
        <v>3.9</v>
      </c>
      <c r="D18" s="13" t="n">
        <v>3.7</v>
      </c>
      <c r="E18" s="13" t="n">
        <v>3.5</v>
      </c>
      <c r="F18" s="13" t="n">
        <v>3</v>
      </c>
      <c r="G18" s="13" t="n">
        <v>2.5</v>
      </c>
      <c r="H18" s="13" t="n">
        <v>2</v>
      </c>
    </row>
    <row r="19" customFormat="false" ht="12.75" hidden="false" customHeight="false" outlineLevel="0" collapsed="false">
      <c r="B19" s="13"/>
      <c r="C19" s="13"/>
      <c r="D19" s="13"/>
      <c r="E19" s="13"/>
      <c r="F19" s="13"/>
      <c r="G19" s="13"/>
      <c r="H19" s="13"/>
    </row>
    <row r="20" customFormat="false" ht="12.75" hidden="false" customHeight="false" outlineLevel="0" collapsed="false">
      <c r="A20" s="10" t="s">
        <v>145</v>
      </c>
      <c r="B20" s="13" t="n">
        <v>335</v>
      </c>
      <c r="C20" s="13" t="n">
        <v>349.3</v>
      </c>
      <c r="D20" s="13" t="n">
        <v>363.5</v>
      </c>
      <c r="E20" s="13" t="n">
        <v>376.7</v>
      </c>
      <c r="F20" s="13" t="n">
        <v>388.7</v>
      </c>
      <c r="G20" s="13" t="n">
        <v>399.2</v>
      </c>
      <c r="H20" s="13" t="n">
        <v>407.9</v>
      </c>
    </row>
    <row r="21" customFormat="false" ht="12.75" hidden="false" customHeight="false" outlineLevel="0" collapsed="false">
      <c r="A21" s="10" t="s">
        <v>146</v>
      </c>
      <c r="B21" s="13" t="n">
        <v>3.6</v>
      </c>
      <c r="C21" s="13" t="n">
        <v>4.3</v>
      </c>
      <c r="D21" s="13" t="n">
        <v>4.1</v>
      </c>
      <c r="E21" s="13" t="n">
        <v>3.6</v>
      </c>
      <c r="F21" s="13" t="n">
        <v>3.2</v>
      </c>
      <c r="G21" s="13" t="n">
        <v>2.7</v>
      </c>
      <c r="H21" s="13" t="n">
        <v>2.2</v>
      </c>
    </row>
    <row r="22" customFormat="false" ht="12.75" hidden="false" customHeight="false" outlineLevel="0" collapsed="false">
      <c r="B22" s="13"/>
      <c r="C22" s="13"/>
      <c r="D22" s="13"/>
      <c r="E22" s="13"/>
      <c r="F22" s="13"/>
      <c r="G22" s="13"/>
      <c r="H22" s="13"/>
    </row>
    <row r="23" customFormat="false" ht="12.75" hidden="false" customHeight="false" outlineLevel="0" collapsed="false">
      <c r="A23" s="10" t="s">
        <v>131</v>
      </c>
      <c r="B23" s="13" t="n">
        <v>6.1</v>
      </c>
      <c r="C23" s="13" t="n">
        <v>5.8</v>
      </c>
      <c r="D23" s="13" t="n">
        <v>5.6</v>
      </c>
      <c r="E23" s="13" t="n">
        <v>5.4</v>
      </c>
      <c r="F23" s="13" t="n">
        <v>5.3</v>
      </c>
      <c r="G23" s="13" t="n">
        <v>5.2</v>
      </c>
      <c r="H23" s="13" t="n">
        <v>5.2</v>
      </c>
    </row>
    <row r="24" customFormat="false" ht="12.75" hidden="false" customHeight="false" outlineLevel="0" collapsed="false">
      <c r="A24" s="10"/>
      <c r="B24" s="13"/>
      <c r="C24" s="13"/>
      <c r="D24" s="13"/>
      <c r="E24" s="13"/>
      <c r="F24" s="13"/>
      <c r="G24" s="13"/>
      <c r="H24" s="13"/>
    </row>
    <row r="25" customFormat="false" ht="12.75" hidden="false" customHeight="false" outlineLevel="0" collapsed="false">
      <c r="A25" s="3" t="s">
        <v>108</v>
      </c>
      <c r="B25" s="19" t="n">
        <v>3746</v>
      </c>
      <c r="C25" s="19" t="n">
        <v>3978</v>
      </c>
      <c r="D25" s="19" t="n">
        <v>4245</v>
      </c>
      <c r="E25" s="19" t="n">
        <v>4521</v>
      </c>
      <c r="F25" s="19" t="n">
        <v>4806</v>
      </c>
      <c r="G25" s="19" t="n">
        <v>5081</v>
      </c>
      <c r="H25" s="19" t="n">
        <v>5343</v>
      </c>
    </row>
    <row r="26" customFormat="false" ht="12.75" hidden="false" customHeight="false" outlineLevel="0" collapsed="false">
      <c r="A26" s="3" t="s">
        <v>109</v>
      </c>
      <c r="B26" s="19" t="n">
        <v>2213</v>
      </c>
      <c r="C26" s="19" t="n">
        <v>2344</v>
      </c>
      <c r="D26" s="19" t="n">
        <v>2502</v>
      </c>
      <c r="E26" s="19" t="n">
        <v>2676</v>
      </c>
      <c r="F26" s="19" t="n">
        <v>2858</v>
      </c>
      <c r="G26" s="19" t="n">
        <v>3040</v>
      </c>
      <c r="H26" s="19" t="n">
        <v>3212</v>
      </c>
    </row>
    <row r="27" customFormat="false" ht="12.75" hidden="false" customHeight="false" outlineLevel="0" collapsed="false">
      <c r="A27" s="3" t="s">
        <v>110</v>
      </c>
      <c r="B27" s="19" t="n">
        <v>275</v>
      </c>
      <c r="C27" s="19" t="n">
        <v>310</v>
      </c>
      <c r="D27" s="19" t="n">
        <v>353</v>
      </c>
      <c r="E27" s="19" t="n">
        <v>406</v>
      </c>
      <c r="F27" s="19" t="n">
        <v>448</v>
      </c>
      <c r="G27" s="19" t="n">
        <v>471</v>
      </c>
      <c r="H27" s="19" t="n">
        <v>492</v>
      </c>
    </row>
    <row r="28" customFormat="false" ht="12.75" hidden="false" customHeight="false" outlineLevel="0" collapsed="false">
      <c r="B28" s="13"/>
      <c r="C28" s="13"/>
      <c r="D28" s="13"/>
      <c r="E28" s="13"/>
      <c r="F28" s="13"/>
      <c r="G28" s="13"/>
      <c r="H28" s="13"/>
    </row>
    <row r="29" customFormat="false" ht="12.75" hidden="false" customHeight="false" outlineLevel="0" collapsed="false">
      <c r="A29" s="3" t="s">
        <v>139</v>
      </c>
      <c r="B29" s="13" t="n">
        <v>5.8</v>
      </c>
      <c r="C29" s="13" t="n">
        <v>5.3</v>
      </c>
      <c r="D29" s="13" t="n">
        <v>5.2</v>
      </c>
      <c r="E29" s="13" t="n">
        <v>5</v>
      </c>
      <c r="F29" s="13" t="n">
        <v>4.5</v>
      </c>
      <c r="G29" s="13" t="n">
        <v>4</v>
      </c>
      <c r="H29" s="13" t="n">
        <v>3.5</v>
      </c>
    </row>
    <row r="30" customFormat="false" ht="12.75" hidden="false" customHeight="false" outlineLevel="0" collapsed="false">
      <c r="A30" s="3" t="s">
        <v>135</v>
      </c>
      <c r="B30" s="13" t="n">
        <v>8.4</v>
      </c>
      <c r="C30" s="13" t="n">
        <v>8</v>
      </c>
      <c r="D30" s="13" t="n">
        <v>7.4</v>
      </c>
      <c r="E30" s="13" t="n">
        <v>6.8</v>
      </c>
      <c r="F30" s="13" t="n">
        <v>6</v>
      </c>
      <c r="G30" s="13" t="n">
        <v>5</v>
      </c>
      <c r="H30" s="13" t="n">
        <v>4.5</v>
      </c>
    </row>
    <row r="31" customFormat="false" ht="12.75" hidden="false" customHeight="false" outlineLevel="0" collapsed="false">
      <c r="B31" s="13"/>
      <c r="C31" s="13"/>
      <c r="D31" s="13"/>
      <c r="E31" s="13"/>
      <c r="F31" s="13"/>
      <c r="G31" s="13"/>
      <c r="H31" s="13"/>
    </row>
    <row r="32" customFormat="false" ht="12.75" hidden="false" customHeight="false" outlineLevel="0" collapsed="false">
      <c r="B32" s="13"/>
      <c r="C32" s="13"/>
      <c r="D32" s="13"/>
      <c r="E32" s="13"/>
      <c r="F32" s="13"/>
      <c r="G32" s="13"/>
      <c r="H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</row>
    <row r="34" customFormat="false" ht="12.75" hidden="false" customHeight="false" outlineLevel="0" collapsed="false">
      <c r="B34" s="9"/>
      <c r="C34" s="13"/>
      <c r="D34" s="13"/>
      <c r="E34" s="13"/>
      <c r="F34" s="13"/>
      <c r="G34" s="13"/>
      <c r="H34" s="13"/>
    </row>
    <row r="35" customFormat="false" ht="12.75" hidden="false" customHeight="false" outlineLevel="0" collapsed="false">
      <c r="B35" s="9"/>
      <c r="C35" s="13"/>
      <c r="D35" s="13"/>
      <c r="E35" s="13"/>
      <c r="F35" s="13"/>
      <c r="G35" s="13"/>
      <c r="H35" s="13"/>
    </row>
    <row r="36" customFormat="false" ht="12.75" hidden="false" customHeight="false" outlineLevel="0" collapsed="false">
      <c r="B36" s="9"/>
      <c r="C36" s="13"/>
      <c r="D36" s="13"/>
      <c r="E36" s="13"/>
      <c r="F36" s="13"/>
      <c r="G36" s="13"/>
      <c r="H36" s="13"/>
    </row>
    <row r="37" customFormat="false" ht="12.75" hidden="false" customHeight="false" outlineLevel="0" collapsed="false">
      <c r="B37" s="9"/>
      <c r="C37" s="13"/>
      <c r="D37" s="13"/>
      <c r="E37" s="13"/>
      <c r="F37" s="13"/>
      <c r="G37" s="13"/>
      <c r="H37" s="13"/>
    </row>
    <row r="38" customFormat="false" ht="12.75" hidden="false" customHeight="false" outlineLevel="0" collapsed="false">
      <c r="B38" s="9"/>
      <c r="C38" s="13"/>
      <c r="D38" s="13"/>
      <c r="E38" s="13"/>
      <c r="F38" s="13"/>
      <c r="G38" s="13"/>
      <c r="H38" s="13"/>
    </row>
    <row r="39" customFormat="false" ht="12.75" hidden="false" customHeight="false" outlineLevel="0" collapsed="false">
      <c r="B39" s="9"/>
      <c r="C39" s="13"/>
      <c r="D39" s="13"/>
      <c r="E39" s="13"/>
      <c r="F39" s="13"/>
      <c r="G39" s="13"/>
      <c r="H39" s="13"/>
    </row>
    <row r="40" customFormat="false" ht="12.75" hidden="false" customHeight="false" outlineLevel="0" collapsed="false">
      <c r="B40" s="9"/>
      <c r="C40" s="13"/>
      <c r="D40" s="13"/>
      <c r="E40" s="13"/>
      <c r="F40" s="13"/>
      <c r="G40" s="13"/>
      <c r="H40" s="13"/>
    </row>
    <row r="41" customFormat="false" ht="12.75" hidden="false" customHeight="false" outlineLevel="0" collapsed="false">
      <c r="B41" s="9"/>
      <c r="C41" s="13"/>
      <c r="D41" s="13"/>
      <c r="E41" s="13"/>
      <c r="F41" s="13"/>
      <c r="G41" s="13"/>
      <c r="H41" s="13"/>
    </row>
    <row r="42" customFormat="false" ht="12.75" hidden="false" customHeight="false" outlineLevel="0" collapsed="false">
      <c r="B42" s="9"/>
      <c r="C42" s="13"/>
      <c r="D42" s="13"/>
      <c r="E42" s="13"/>
      <c r="F42" s="13"/>
      <c r="G42" s="13"/>
      <c r="H42" s="13"/>
    </row>
    <row r="43" customFormat="false" ht="12.75" hidden="false" customHeight="false" outlineLevel="0" collapsed="false">
      <c r="B43" s="9"/>
      <c r="C43" s="13"/>
      <c r="D43" s="13"/>
      <c r="E43" s="13"/>
      <c r="F43" s="13"/>
      <c r="G43" s="13"/>
      <c r="H43" s="13"/>
    </row>
    <row r="44" customFormat="false" ht="12.75" hidden="false" customHeight="false" outlineLevel="0" collapsed="false">
      <c r="B44" s="9"/>
      <c r="C44" s="13"/>
      <c r="D44" s="13"/>
      <c r="E44" s="13"/>
      <c r="F44" s="13"/>
      <c r="G44" s="13"/>
      <c r="H44" s="13"/>
    </row>
    <row r="45" customFormat="false" ht="12.75" hidden="false" customHeight="false" outlineLevel="0" collapsed="false">
      <c r="B45" s="9"/>
      <c r="C45" s="13"/>
      <c r="D45" s="13"/>
      <c r="E45" s="13"/>
      <c r="F45" s="13"/>
      <c r="G45" s="13"/>
      <c r="H45" s="13"/>
    </row>
    <row r="46" customFormat="false" ht="12.75" hidden="false" customHeight="false" outlineLevel="0" collapsed="false">
      <c r="B46" s="9"/>
      <c r="C46" s="13"/>
      <c r="D46" s="13"/>
      <c r="E46" s="13"/>
      <c r="F46" s="13"/>
      <c r="G46" s="13"/>
      <c r="H46" s="13"/>
    </row>
    <row r="47" customFormat="false" ht="12.75" hidden="false" customHeight="false" outlineLevel="0" collapsed="false">
      <c r="B47" s="9"/>
      <c r="C47" s="13"/>
      <c r="D47" s="13"/>
      <c r="E47" s="13"/>
      <c r="F47" s="13"/>
      <c r="G47" s="13"/>
      <c r="H47" s="13"/>
    </row>
    <row r="48" customFormat="false" ht="12.75" hidden="false" customHeight="false" outlineLevel="0" collapsed="false">
      <c r="B48" s="9"/>
      <c r="C48" s="13"/>
      <c r="D48" s="13"/>
      <c r="E48" s="13"/>
      <c r="F48" s="13"/>
      <c r="G48" s="13"/>
      <c r="H48" s="13"/>
    </row>
    <row r="49" customFormat="false" ht="12.75" hidden="false" customHeight="false" outlineLevel="0" collapsed="false">
      <c r="B49" s="9"/>
      <c r="C49" s="13"/>
      <c r="D49" s="13"/>
      <c r="E49" s="13"/>
      <c r="F49" s="13"/>
      <c r="G49" s="13"/>
      <c r="H49" s="13"/>
    </row>
    <row r="50" customFormat="false" ht="12.75" hidden="false" customHeight="false" outlineLevel="0" collapsed="false">
      <c r="B50" s="9"/>
      <c r="C50" s="13"/>
      <c r="D50" s="13"/>
      <c r="E50" s="13"/>
      <c r="F50" s="13"/>
      <c r="G50" s="13"/>
      <c r="H50" s="13"/>
    </row>
    <row r="51" customFormat="false" ht="12.75" hidden="false" customHeight="false" outlineLevel="0" collapsed="false">
      <c r="B51" s="9"/>
      <c r="C51" s="13"/>
      <c r="D51" s="13"/>
      <c r="E51" s="13"/>
      <c r="F51" s="13"/>
      <c r="G51" s="13"/>
      <c r="H51" s="13"/>
    </row>
    <row r="52" customFormat="false" ht="12.75" hidden="false" customHeight="false" outlineLevel="0" collapsed="false">
      <c r="B52" s="20"/>
      <c r="C52" s="14"/>
      <c r="D52" s="14"/>
      <c r="E52" s="14"/>
      <c r="F52" s="14"/>
      <c r="G52" s="14"/>
      <c r="H52" s="14"/>
    </row>
    <row r="53" customFormat="false" ht="12.75" hidden="false" customHeight="false" outlineLevel="0" collapsed="false">
      <c r="B53" s="20"/>
      <c r="C53" s="14"/>
      <c r="D53" s="14"/>
      <c r="E53" s="14"/>
      <c r="F53" s="14"/>
      <c r="G53" s="14"/>
      <c r="H53" s="14"/>
    </row>
    <row r="54" customFormat="false" ht="12.75" hidden="false" customHeight="false" outlineLevel="0" collapsed="false">
      <c r="B54" s="20"/>
      <c r="C54" s="14"/>
      <c r="D54" s="14"/>
      <c r="E54" s="14"/>
      <c r="F54" s="14"/>
      <c r="G54" s="14"/>
      <c r="H54" s="14"/>
    </row>
    <row r="55" customFormat="false" ht="12.75" hidden="false" customHeight="false" outlineLevel="0" collapsed="false">
      <c r="B55" s="20"/>
      <c r="C55" s="14"/>
      <c r="D55" s="14"/>
      <c r="E55" s="14"/>
      <c r="F55" s="14"/>
      <c r="G55" s="14"/>
      <c r="H55" s="14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true" hidden="false" outlineLevel="0" max="1" min="1" style="3" width="20.77"/>
    <col collapsed="false" customWidth="false" hidden="false" outlineLevel="0" max="257" min="2" style="3" width="9.77"/>
  </cols>
  <sheetData>
    <row r="1" customFormat="false" ht="12.75" hidden="false" customHeight="false" outlineLevel="0" collapsed="false">
      <c r="A1" s="2" t="s">
        <v>148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98</v>
      </c>
      <c r="B3" s="6" t="n">
        <v>1988</v>
      </c>
      <c r="C3" s="6" t="n">
        <v>1989</v>
      </c>
      <c r="D3" s="6" t="n">
        <v>1990</v>
      </c>
      <c r="E3" s="6" t="n">
        <v>1991</v>
      </c>
      <c r="F3" s="6" t="n">
        <v>1992</v>
      </c>
      <c r="G3" s="6" t="n">
        <v>1993</v>
      </c>
      <c r="H3" s="6" t="n">
        <v>1994</v>
      </c>
    </row>
    <row r="5" customFormat="false" ht="12.75" hidden="false" customHeight="false" outlineLevel="0" collapsed="false">
      <c r="A5" s="7" t="s">
        <v>120</v>
      </c>
      <c r="B5" s="12" t="n">
        <v>4857</v>
      </c>
      <c r="C5" s="12" t="n">
        <v>5211</v>
      </c>
      <c r="D5" s="12" t="n">
        <v>5570</v>
      </c>
      <c r="E5" s="12" t="n">
        <v>5939</v>
      </c>
      <c r="F5" s="12" t="n">
        <v>6296</v>
      </c>
      <c r="G5" s="12" t="n">
        <v>6640</v>
      </c>
      <c r="H5" s="12" t="n">
        <v>6968</v>
      </c>
    </row>
    <row r="6" customFormat="false" ht="12.75" hidden="false" customHeight="false" outlineLevel="0" collapsed="false">
      <c r="A6" s="3" t="s">
        <v>121</v>
      </c>
      <c r="B6" s="12" t="n">
        <f aca="false">4647.6*(1+0.01*B8)</f>
        <v>4954.3416</v>
      </c>
      <c r="C6" s="12" t="n">
        <f aca="false">B6*(1+0.01*C8)</f>
        <v>5320.9628784</v>
      </c>
      <c r="D6" s="12" t="n">
        <f aca="false">C6*(1+0.01*D8)</f>
        <v>5693.430279888</v>
      </c>
      <c r="E6" s="12" t="n">
        <f aca="false">D6*(1+0.01*E8)</f>
        <v>6057.80981780083</v>
      </c>
      <c r="F6" s="12" t="n">
        <f aca="false">E6*(1+0.01*F8)</f>
        <v>6409.16278723328</v>
      </c>
      <c r="G6" s="12" t="n">
        <f aca="false">F6*(1+0.01*G8)</f>
        <v>6748.84841495665</v>
      </c>
      <c r="H6" s="12" t="n">
        <f aca="false">G6*(1+0.01*H8)</f>
        <v>7066.04429045961</v>
      </c>
    </row>
    <row r="7" customFormat="false" ht="12.75" hidden="false" customHeight="false" outlineLevel="0" collapsed="false">
      <c r="A7" s="7" t="s">
        <v>122</v>
      </c>
      <c r="B7" s="13" t="n">
        <v>7.3</v>
      </c>
      <c r="C7" s="13" t="n">
        <v>7.3</v>
      </c>
      <c r="D7" s="13" t="n">
        <v>6.9</v>
      </c>
      <c r="E7" s="13" t="n">
        <v>6.6</v>
      </c>
      <c r="F7" s="13" t="n">
        <v>6</v>
      </c>
      <c r="G7" s="13" t="n">
        <v>5.5</v>
      </c>
      <c r="H7" s="13" t="n">
        <v>4.9</v>
      </c>
    </row>
    <row r="8" customFormat="false" ht="12.75" hidden="false" customHeight="false" outlineLevel="0" collapsed="false">
      <c r="A8" s="3" t="s">
        <v>116</v>
      </c>
      <c r="B8" s="13" t="n">
        <v>6.6</v>
      </c>
      <c r="C8" s="13" t="n">
        <v>7.4</v>
      </c>
      <c r="D8" s="13" t="n">
        <v>7</v>
      </c>
      <c r="E8" s="13" t="n">
        <v>6.4</v>
      </c>
      <c r="F8" s="13" t="n">
        <v>5.8</v>
      </c>
      <c r="G8" s="13" t="n">
        <v>5.3</v>
      </c>
      <c r="H8" s="13" t="n">
        <v>4.7</v>
      </c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</row>
    <row r="10" customFormat="false" ht="12.75" hidden="false" customHeight="false" outlineLevel="0" collapsed="false">
      <c r="A10" s="7" t="s">
        <v>141</v>
      </c>
      <c r="B10" s="12" t="n">
        <v>3994</v>
      </c>
      <c r="C10" s="12" t="n">
        <v>4123</v>
      </c>
      <c r="D10" s="12" t="n">
        <v>4254</v>
      </c>
      <c r="E10" s="12" t="n">
        <v>4396</v>
      </c>
      <c r="F10" s="12" t="n">
        <v>4539</v>
      </c>
      <c r="G10" s="12" t="n">
        <v>4684</v>
      </c>
      <c r="H10" s="12" t="n">
        <v>4834</v>
      </c>
    </row>
    <row r="11" customFormat="false" ht="12.75" hidden="false" customHeight="false" outlineLevel="0" collapsed="false">
      <c r="A11" s="3" t="s">
        <v>142</v>
      </c>
      <c r="B11" s="12" t="n">
        <f aca="false">3920.7*(1+0.01*B13)</f>
        <v>4022.6382</v>
      </c>
      <c r="C11" s="12" t="n">
        <f aca="false">B11*(1+0.01*C13)</f>
        <v>4163.430537</v>
      </c>
      <c r="D11" s="12" t="n">
        <f aca="false">C11*(1+0.01*D13)</f>
        <v>4304.987175258</v>
      </c>
      <c r="E11" s="12" t="n">
        <f aca="false">D11*(1+0.01*E13)</f>
        <v>4447.05175204151</v>
      </c>
      <c r="F11" s="12" t="n">
        <f aca="false">E11*(1+0.01*F13)</f>
        <v>4589.35740810684</v>
      </c>
      <c r="G11" s="12" t="n">
        <f aca="false">F11*(1+0.01*G13)</f>
        <v>4736.21684516626</v>
      </c>
      <c r="H11" s="12" t="n">
        <f aca="false">G11*(1+0.01*H13)</f>
        <v>4887.77578421158</v>
      </c>
    </row>
    <row r="12" customFormat="false" ht="12.75" hidden="false" customHeight="false" outlineLevel="0" collapsed="false">
      <c r="A12" s="7" t="s">
        <v>125</v>
      </c>
      <c r="B12" s="13" t="n">
        <v>3.8</v>
      </c>
      <c r="C12" s="13" t="n">
        <v>3.2</v>
      </c>
      <c r="D12" s="13" t="n">
        <v>3.2</v>
      </c>
      <c r="E12" s="13" t="n">
        <v>3.3</v>
      </c>
      <c r="F12" s="13" t="n">
        <v>3.2</v>
      </c>
      <c r="G12" s="13" t="n">
        <v>3.2</v>
      </c>
      <c r="H12" s="13" t="n">
        <v>3.2</v>
      </c>
    </row>
    <row r="13" customFormat="false" ht="12.75" hidden="false" customHeight="false" outlineLevel="0" collapsed="false">
      <c r="A13" s="3" t="s">
        <v>126</v>
      </c>
      <c r="B13" s="13" t="n">
        <v>2.6</v>
      </c>
      <c r="C13" s="13" t="n">
        <v>3.5</v>
      </c>
      <c r="D13" s="13" t="n">
        <v>3.4</v>
      </c>
      <c r="E13" s="13" t="n">
        <v>3.3</v>
      </c>
      <c r="F13" s="13" t="n">
        <v>3.2</v>
      </c>
      <c r="G13" s="13" t="n">
        <v>3.2</v>
      </c>
      <c r="H13" s="13" t="n">
        <v>3.2</v>
      </c>
    </row>
    <row r="14" customFormat="false" ht="12.75" hidden="false" customHeight="false" outlineLevel="0" collapsed="false">
      <c r="B14" s="13"/>
      <c r="C14" s="13"/>
      <c r="D14" s="13"/>
      <c r="E14" s="13"/>
      <c r="F14" s="13"/>
      <c r="G14" s="13"/>
      <c r="H14" s="13"/>
    </row>
    <row r="15" customFormat="false" ht="12.75" hidden="false" customHeight="false" outlineLevel="0" collapsed="false">
      <c r="A15" s="10" t="s">
        <v>143</v>
      </c>
      <c r="B15" s="13" t="n">
        <v>121.6</v>
      </c>
      <c r="C15" s="13" t="n">
        <v>126.4</v>
      </c>
      <c r="D15" s="13" t="n">
        <v>130.9</v>
      </c>
      <c r="E15" s="13" t="n">
        <v>135.1</v>
      </c>
      <c r="F15" s="13" t="n">
        <v>138.7</v>
      </c>
      <c r="G15" s="13" t="n">
        <v>141.8</v>
      </c>
      <c r="H15" s="13" t="n">
        <v>144.2</v>
      </c>
    </row>
    <row r="16" customFormat="false" ht="12.75" hidden="false" customHeight="false" outlineLevel="0" collapsed="false">
      <c r="A16" s="3" t="s">
        <v>128</v>
      </c>
      <c r="B16" s="13" t="n">
        <f aca="false">100*B6/B11</f>
        <v>123.161501325175</v>
      </c>
      <c r="C16" s="13" t="n">
        <f aca="false">100*C6/C11</f>
        <v>127.802369491051</v>
      </c>
      <c r="D16" s="13" t="n">
        <f aca="false">100*D6/D11</f>
        <v>132.251968428844</v>
      </c>
      <c r="E16" s="13" t="n">
        <f aca="false">100*E6/E11</f>
        <v>136.220807752459</v>
      </c>
      <c r="F16" s="13" t="n">
        <f aca="false">100*F6/F11</f>
        <v>139.652727327618</v>
      </c>
      <c r="G16" s="13" t="n">
        <f aca="false">100*G6/G11</f>
        <v>142.494497941843</v>
      </c>
      <c r="H16" s="13" t="n">
        <f aca="false">100*H6/H11</f>
        <v>144.5656389003</v>
      </c>
    </row>
    <row r="17" customFormat="false" ht="12.75" hidden="false" customHeight="false" outlineLevel="0" collapsed="false">
      <c r="A17" s="7" t="s">
        <v>122</v>
      </c>
      <c r="B17" s="13" t="n">
        <v>3.4</v>
      </c>
      <c r="C17" s="13" t="n">
        <v>3.9</v>
      </c>
      <c r="D17" s="13" t="n">
        <v>3.6</v>
      </c>
      <c r="E17" s="13" t="n">
        <v>3.2</v>
      </c>
      <c r="F17" s="13" t="n">
        <v>2.7</v>
      </c>
      <c r="G17" s="13" t="n">
        <v>2.2</v>
      </c>
      <c r="H17" s="13" t="n">
        <v>1.7</v>
      </c>
    </row>
    <row r="18" customFormat="false" ht="12.75" hidden="false" customHeight="false" outlineLevel="0" collapsed="false">
      <c r="A18" s="10" t="s">
        <v>129</v>
      </c>
      <c r="B18" s="13" t="n">
        <v>3.9</v>
      </c>
      <c r="C18" s="13" t="n">
        <v>3.7</v>
      </c>
      <c r="D18" s="13" t="n">
        <v>3.5</v>
      </c>
      <c r="E18" s="13" t="n">
        <v>3</v>
      </c>
      <c r="F18" s="13" t="n">
        <v>2.5</v>
      </c>
      <c r="G18" s="13" t="n">
        <v>2</v>
      </c>
      <c r="H18" s="13" t="n">
        <v>1.5</v>
      </c>
    </row>
    <row r="19" customFormat="false" ht="12.75" hidden="false" customHeight="false" outlineLevel="0" collapsed="false">
      <c r="B19" s="13"/>
      <c r="C19" s="13"/>
      <c r="D19" s="13"/>
      <c r="E19" s="13"/>
      <c r="F19" s="13"/>
      <c r="G19" s="13"/>
      <c r="H19" s="13"/>
    </row>
    <row r="20" customFormat="false" ht="12.75" hidden="false" customHeight="false" outlineLevel="0" collapsed="false">
      <c r="A20" s="10" t="s">
        <v>145</v>
      </c>
      <c r="B20" s="13" t="n">
        <v>116.9</v>
      </c>
      <c r="C20" s="13" t="n">
        <v>121.4</v>
      </c>
      <c r="D20" s="13" t="n">
        <v>126</v>
      </c>
      <c r="E20" s="13" t="n">
        <v>130</v>
      </c>
      <c r="F20" s="13" t="n">
        <v>133.5</v>
      </c>
      <c r="G20" s="13" t="n">
        <v>136.4</v>
      </c>
      <c r="H20" s="13" t="n">
        <v>138.7</v>
      </c>
    </row>
    <row r="21" customFormat="false" ht="12.75" hidden="false" customHeight="false" outlineLevel="0" collapsed="false">
      <c r="A21" s="10" t="s">
        <v>146</v>
      </c>
      <c r="B21" s="13" t="n">
        <v>4</v>
      </c>
      <c r="C21" s="13" t="n">
        <v>3.8</v>
      </c>
      <c r="D21" s="13" t="n">
        <v>3.7</v>
      </c>
      <c r="E21" s="13" t="n">
        <v>3.2</v>
      </c>
      <c r="F21" s="13" t="n">
        <v>2.7</v>
      </c>
      <c r="G21" s="13" t="n">
        <v>2.2</v>
      </c>
      <c r="H21" s="13" t="n">
        <v>1.7</v>
      </c>
    </row>
    <row r="22" customFormat="false" ht="12.75" hidden="false" customHeight="false" outlineLevel="0" collapsed="false">
      <c r="B22" s="13"/>
      <c r="C22" s="13"/>
      <c r="D22" s="13"/>
      <c r="E22" s="13"/>
      <c r="F22" s="13"/>
      <c r="G22" s="13"/>
      <c r="H22" s="13"/>
    </row>
    <row r="23" customFormat="false" ht="12.75" hidden="false" customHeight="false" outlineLevel="0" collapsed="false">
      <c r="A23" s="10" t="s">
        <v>131</v>
      </c>
      <c r="B23" s="13" t="n">
        <v>5.4</v>
      </c>
      <c r="C23" s="13" t="n">
        <v>5.2</v>
      </c>
      <c r="D23" s="13" t="n">
        <v>5.1</v>
      </c>
      <c r="E23" s="13" t="n">
        <v>5</v>
      </c>
      <c r="F23" s="13" t="n">
        <v>5</v>
      </c>
      <c r="G23" s="13" t="n">
        <v>5</v>
      </c>
      <c r="H23" s="13" t="n">
        <v>5</v>
      </c>
    </row>
    <row r="24" customFormat="false" ht="12.75" hidden="false" customHeight="false" outlineLevel="0" collapsed="false">
      <c r="A24" s="10"/>
      <c r="B24" s="13"/>
      <c r="C24" s="13"/>
      <c r="D24" s="13"/>
      <c r="E24" s="13"/>
      <c r="F24" s="13"/>
      <c r="G24" s="13"/>
      <c r="H24" s="13"/>
    </row>
    <row r="25" customFormat="false" ht="12.75" hidden="false" customHeight="false" outlineLevel="0" collapsed="false">
      <c r="A25" s="3" t="s">
        <v>108</v>
      </c>
      <c r="B25" s="12" t="n">
        <v>4052</v>
      </c>
      <c r="C25" s="12" t="n">
        <v>4326</v>
      </c>
      <c r="D25" s="12" t="n">
        <v>4633</v>
      </c>
      <c r="E25" s="12" t="n">
        <v>4924</v>
      </c>
      <c r="F25" s="12" t="n">
        <v>5202</v>
      </c>
      <c r="G25" s="12" t="n">
        <v>5461</v>
      </c>
      <c r="H25" s="12" t="n">
        <v>5719</v>
      </c>
    </row>
    <row r="26" customFormat="false" ht="12.75" hidden="false" customHeight="false" outlineLevel="0" collapsed="false">
      <c r="A26" s="3" t="s">
        <v>109</v>
      </c>
      <c r="B26" s="12" t="n">
        <v>2434</v>
      </c>
      <c r="C26" s="12" t="n">
        <v>2605</v>
      </c>
      <c r="D26" s="12" t="n">
        <v>2780</v>
      </c>
      <c r="E26" s="12" t="n">
        <v>2969</v>
      </c>
      <c r="F26" s="12" t="n">
        <v>3159</v>
      </c>
      <c r="G26" s="12" t="n">
        <v>3342</v>
      </c>
      <c r="H26" s="12" t="n">
        <v>3515</v>
      </c>
    </row>
    <row r="27" customFormat="false" ht="12.75" hidden="false" customHeight="false" outlineLevel="0" collapsed="false">
      <c r="A27" s="3" t="s">
        <v>110</v>
      </c>
      <c r="B27" s="12" t="n">
        <v>301</v>
      </c>
      <c r="C27" s="12" t="n">
        <v>351</v>
      </c>
      <c r="D27" s="12" t="n">
        <v>396</v>
      </c>
      <c r="E27" s="12" t="n">
        <v>442</v>
      </c>
      <c r="F27" s="12" t="n">
        <v>475</v>
      </c>
      <c r="G27" s="12" t="n">
        <v>498</v>
      </c>
      <c r="H27" s="12" t="n">
        <v>522</v>
      </c>
    </row>
    <row r="28" customFormat="false" ht="12.75" hidden="false" customHeight="false" outlineLevel="0" collapsed="false">
      <c r="B28" s="13"/>
      <c r="C28" s="13"/>
      <c r="D28" s="13"/>
      <c r="E28" s="13"/>
      <c r="F28" s="13"/>
      <c r="G28" s="13"/>
      <c r="H28" s="13"/>
    </row>
    <row r="29" customFormat="false" ht="12.75" hidden="false" customHeight="false" outlineLevel="0" collapsed="false">
      <c r="A29" s="3" t="s">
        <v>139</v>
      </c>
      <c r="B29" s="13" t="n">
        <v>6.7</v>
      </c>
      <c r="C29" s="13" t="n">
        <v>6.3</v>
      </c>
      <c r="D29" s="13" t="n">
        <v>5.5</v>
      </c>
      <c r="E29" s="13" t="n">
        <v>4.5</v>
      </c>
      <c r="F29" s="13" t="n">
        <v>4</v>
      </c>
      <c r="G29" s="13" t="n">
        <v>3.5</v>
      </c>
      <c r="H29" s="13" t="n">
        <v>3</v>
      </c>
    </row>
    <row r="30" customFormat="false" ht="12.75" hidden="false" customHeight="false" outlineLevel="0" collapsed="false">
      <c r="A30" s="3" t="s">
        <v>135</v>
      </c>
      <c r="B30" s="13" t="n">
        <v>8.9</v>
      </c>
      <c r="C30" s="13" t="n">
        <v>8.3</v>
      </c>
      <c r="D30" s="13" t="n">
        <v>7.2</v>
      </c>
      <c r="E30" s="13" t="n">
        <v>6</v>
      </c>
      <c r="F30" s="13" t="n">
        <v>5</v>
      </c>
      <c r="G30" s="13" t="n">
        <v>4.5</v>
      </c>
      <c r="H30" s="13" t="n">
        <v>4</v>
      </c>
    </row>
    <row r="31" customFormat="false" ht="12.75" hidden="false" customHeight="false" outlineLevel="0" collapsed="false">
      <c r="B31" s="13"/>
      <c r="C31" s="13"/>
      <c r="D31" s="13"/>
      <c r="E31" s="13"/>
      <c r="F31" s="13"/>
      <c r="G31" s="13"/>
      <c r="H31" s="13"/>
    </row>
    <row r="32" customFormat="false" ht="12.75" hidden="false" customHeight="false" outlineLevel="0" collapsed="false">
      <c r="B32" s="13"/>
      <c r="C32" s="13"/>
      <c r="D32" s="13"/>
      <c r="E32" s="13"/>
      <c r="F32" s="13"/>
      <c r="G32" s="13"/>
      <c r="H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</row>
    <row r="34" customFormat="false" ht="12.75" hidden="false" customHeight="false" outlineLevel="0" collapsed="false">
      <c r="B34" s="9"/>
      <c r="C34" s="13"/>
      <c r="D34" s="13"/>
      <c r="E34" s="13"/>
      <c r="F34" s="13"/>
      <c r="G34" s="13"/>
      <c r="H34" s="13"/>
    </row>
    <row r="35" customFormat="false" ht="12.75" hidden="false" customHeight="false" outlineLevel="0" collapsed="false">
      <c r="B35" s="9"/>
      <c r="C35" s="13"/>
      <c r="D35" s="13"/>
      <c r="E35" s="13"/>
      <c r="F35" s="13"/>
      <c r="G35" s="13"/>
      <c r="H35" s="13"/>
    </row>
    <row r="36" customFormat="false" ht="12.75" hidden="false" customHeight="false" outlineLevel="0" collapsed="false">
      <c r="B36" s="9"/>
      <c r="C36" s="13"/>
      <c r="D36" s="13"/>
      <c r="E36" s="13"/>
      <c r="F36" s="13"/>
      <c r="G36" s="13"/>
      <c r="H36" s="13"/>
    </row>
    <row r="37" customFormat="false" ht="12.75" hidden="false" customHeight="false" outlineLevel="0" collapsed="false">
      <c r="B37" s="9"/>
      <c r="C37" s="13"/>
      <c r="D37" s="13"/>
      <c r="E37" s="13"/>
      <c r="F37" s="13"/>
      <c r="G37" s="13"/>
      <c r="H37" s="13"/>
    </row>
    <row r="38" customFormat="false" ht="12.75" hidden="false" customHeight="false" outlineLevel="0" collapsed="false">
      <c r="B38" s="9"/>
      <c r="C38" s="13"/>
      <c r="D38" s="13"/>
      <c r="E38" s="13"/>
      <c r="F38" s="13"/>
      <c r="G38" s="13"/>
      <c r="H38" s="13"/>
    </row>
    <row r="39" customFormat="false" ht="12.75" hidden="false" customHeight="false" outlineLevel="0" collapsed="false">
      <c r="B39" s="9"/>
      <c r="C39" s="13"/>
      <c r="D39" s="13"/>
      <c r="E39" s="13"/>
      <c r="F39" s="13"/>
      <c r="G39" s="13"/>
      <c r="H39" s="13"/>
    </row>
    <row r="40" customFormat="false" ht="12.75" hidden="false" customHeight="false" outlineLevel="0" collapsed="false">
      <c r="B40" s="9"/>
      <c r="C40" s="13"/>
      <c r="D40" s="13"/>
      <c r="E40" s="13"/>
      <c r="F40" s="13"/>
      <c r="G40" s="13"/>
      <c r="H40" s="13"/>
    </row>
    <row r="41" customFormat="false" ht="12.75" hidden="false" customHeight="false" outlineLevel="0" collapsed="false">
      <c r="B41" s="9"/>
      <c r="C41" s="13"/>
      <c r="D41" s="13"/>
      <c r="E41" s="13"/>
      <c r="F41" s="13"/>
      <c r="G41" s="13"/>
      <c r="H41" s="13"/>
    </row>
    <row r="42" customFormat="false" ht="12.75" hidden="false" customHeight="false" outlineLevel="0" collapsed="false">
      <c r="B42" s="9"/>
      <c r="C42" s="13"/>
      <c r="D42" s="13"/>
      <c r="E42" s="13"/>
      <c r="F42" s="13"/>
      <c r="G42" s="13"/>
      <c r="H42" s="13"/>
    </row>
    <row r="43" customFormat="false" ht="12.75" hidden="false" customHeight="false" outlineLevel="0" collapsed="false">
      <c r="B43" s="9"/>
      <c r="C43" s="13"/>
      <c r="D43" s="13"/>
      <c r="E43" s="13"/>
      <c r="F43" s="13"/>
      <c r="G43" s="13"/>
      <c r="H43" s="13"/>
    </row>
    <row r="44" customFormat="false" ht="12.75" hidden="false" customHeight="false" outlineLevel="0" collapsed="false">
      <c r="B44" s="9"/>
      <c r="C44" s="13"/>
      <c r="D44" s="13"/>
      <c r="E44" s="13"/>
      <c r="F44" s="13"/>
      <c r="G44" s="13"/>
      <c r="H44" s="13"/>
    </row>
    <row r="45" customFormat="false" ht="12.75" hidden="false" customHeight="false" outlineLevel="0" collapsed="false">
      <c r="B45" s="13"/>
      <c r="C45" s="13"/>
      <c r="D45" s="13"/>
      <c r="E45" s="13"/>
      <c r="F45" s="13"/>
      <c r="G45" s="13"/>
      <c r="H45" s="13"/>
    </row>
    <row r="46" customFormat="false" ht="12.75" hidden="false" customHeight="false" outlineLevel="0" collapsed="false">
      <c r="B46" s="13"/>
      <c r="C46" s="13"/>
      <c r="D46" s="13"/>
      <c r="E46" s="13"/>
      <c r="F46" s="13"/>
      <c r="G46" s="13"/>
      <c r="H46" s="13"/>
    </row>
    <row r="47" customFormat="false" ht="12.75" hidden="false" customHeight="false" outlineLevel="0" collapsed="false">
      <c r="B47" s="13"/>
      <c r="C47" s="13"/>
      <c r="D47" s="13"/>
      <c r="E47" s="13"/>
      <c r="F47" s="13"/>
      <c r="G47" s="13"/>
      <c r="H47" s="13"/>
    </row>
    <row r="48" customFormat="false" ht="12.75" hidden="false" customHeight="false" outlineLevel="0" collapsed="false">
      <c r="B48" s="13"/>
      <c r="C48" s="13"/>
      <c r="D48" s="13"/>
      <c r="E48" s="13"/>
      <c r="F48" s="13"/>
      <c r="G48" s="13"/>
      <c r="H48" s="13"/>
    </row>
    <row r="49" customFormat="false" ht="12.75" hidden="false" customHeight="false" outlineLevel="0" collapsed="false">
      <c r="B49" s="13"/>
      <c r="C49" s="13"/>
      <c r="D49" s="13"/>
      <c r="E49" s="13"/>
      <c r="F49" s="13"/>
      <c r="G49" s="13"/>
      <c r="H49" s="13"/>
    </row>
    <row r="50" customFormat="false" ht="12.75" hidden="false" customHeight="false" outlineLevel="0" collapsed="false">
      <c r="B50" s="13"/>
      <c r="C50" s="13"/>
      <c r="D50" s="13"/>
      <c r="E50" s="13"/>
      <c r="F50" s="13"/>
      <c r="G50" s="13"/>
      <c r="H50" s="13"/>
    </row>
    <row r="51" customFormat="false" ht="12.75" hidden="false" customHeight="false" outlineLevel="0" collapsed="false">
      <c r="B51" s="13"/>
      <c r="C51" s="13"/>
      <c r="D51" s="13"/>
      <c r="E51" s="13"/>
      <c r="F51" s="13"/>
      <c r="G51" s="13"/>
      <c r="H51" s="13"/>
    </row>
    <row r="52" customFormat="false" ht="12.75" hidden="false" customHeight="false" outlineLevel="0" collapsed="false">
      <c r="B52" s="13"/>
      <c r="C52" s="13"/>
      <c r="D52" s="13"/>
      <c r="E52" s="13"/>
      <c r="F52" s="13"/>
      <c r="G52" s="13"/>
      <c r="H52" s="13"/>
    </row>
    <row r="53" customFormat="false" ht="12.75" hidden="false" customHeight="false" outlineLevel="0" collapsed="false">
      <c r="B53" s="13"/>
      <c r="C53" s="13"/>
      <c r="D53" s="13"/>
      <c r="E53" s="13"/>
      <c r="F53" s="13"/>
      <c r="G53" s="13"/>
      <c r="H53" s="13"/>
    </row>
    <row r="54" customFormat="false" ht="12.75" hidden="false" customHeight="false" outlineLevel="0" collapsed="false">
      <c r="B54" s="13"/>
      <c r="C54" s="13"/>
      <c r="D54" s="13"/>
      <c r="E54" s="13"/>
      <c r="F54" s="13"/>
      <c r="G54" s="13"/>
      <c r="H54" s="13"/>
    </row>
    <row r="55" customFormat="false" ht="12.75" hidden="false" customHeight="false" outlineLevel="0" collapsed="false">
      <c r="C55" s="14"/>
      <c r="D55" s="14"/>
      <c r="E55" s="14"/>
      <c r="F55" s="14"/>
      <c r="G55" s="14"/>
      <c r="H55" s="1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true" hidden="false" outlineLevel="0" max="1" min="1" style="3" width="20.77"/>
    <col collapsed="false" customWidth="false" hidden="false" outlineLevel="0" max="257" min="2" style="3" width="9.77"/>
  </cols>
  <sheetData>
    <row r="1" customFormat="false" ht="12.75" hidden="false" customHeight="false" outlineLevel="0" collapsed="false">
      <c r="A1" s="2" t="s">
        <v>149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98</v>
      </c>
      <c r="B3" s="6" t="n">
        <v>1989</v>
      </c>
      <c r="C3" s="6" t="n">
        <v>1990</v>
      </c>
      <c r="D3" s="6" t="n">
        <v>1991</v>
      </c>
      <c r="E3" s="6" t="n">
        <v>1992</v>
      </c>
      <c r="F3" s="6" t="n">
        <v>1993</v>
      </c>
      <c r="G3" s="6" t="n">
        <v>1994</v>
      </c>
      <c r="H3" s="6" t="n">
        <v>1995</v>
      </c>
    </row>
    <row r="5" customFormat="false" ht="12.75" hidden="false" customHeight="false" outlineLevel="0" collapsed="false">
      <c r="A5" s="7" t="s">
        <v>120</v>
      </c>
      <c r="B5" s="12" t="n">
        <v>5236</v>
      </c>
      <c r="C5" s="12" t="n">
        <v>5583</v>
      </c>
      <c r="D5" s="12" t="n">
        <v>6002</v>
      </c>
      <c r="E5" s="12" t="n">
        <v>6439</v>
      </c>
      <c r="F5" s="12" t="n">
        <v>6881</v>
      </c>
      <c r="G5" s="12" t="n">
        <v>7324</v>
      </c>
      <c r="H5" s="12" t="n">
        <v>7771</v>
      </c>
    </row>
    <row r="6" customFormat="false" ht="12.75" hidden="false" customHeight="false" outlineLevel="0" collapsed="false">
      <c r="A6" s="3" t="s">
        <v>121</v>
      </c>
      <c r="B6" s="12" t="n">
        <f aca="false">5009.8*(1+0.01*B8)</f>
        <v>5345.4566</v>
      </c>
      <c r="C6" s="12" t="n">
        <f aca="false">B6*(1+0.01*C8)</f>
        <v>5719.638562</v>
      </c>
      <c r="D6" s="12" t="n">
        <f aca="false">C6*(1+0.01*D8)</f>
        <v>6154.331092712</v>
      </c>
      <c r="E6" s="12" t="n">
        <f aca="false">D6*(1+0.01*E8)</f>
        <v>6591.28860029455</v>
      </c>
      <c r="F6" s="12" t="n">
        <f aca="false">E6*(1+0.01*F8)</f>
        <v>7032.90493651429</v>
      </c>
      <c r="G6" s="12" t="n">
        <f aca="false">F6*(1+0.01*G8)</f>
        <v>7475.97794751469</v>
      </c>
      <c r="H6" s="12" t="n">
        <f aca="false">G6*(1+0.01*H8)</f>
        <v>7924.53662436557</v>
      </c>
    </row>
    <row r="7" customFormat="false" ht="12.75" hidden="false" customHeight="false" outlineLevel="0" collapsed="false">
      <c r="A7" s="7" t="s">
        <v>122</v>
      </c>
      <c r="B7" s="13" t="n">
        <v>7.3</v>
      </c>
      <c r="C7" s="13" t="n">
        <v>6.6</v>
      </c>
      <c r="D7" s="13" t="n">
        <v>7.5</v>
      </c>
      <c r="E7" s="13" t="n">
        <v>7.3</v>
      </c>
      <c r="F7" s="13" t="n">
        <v>6.9</v>
      </c>
      <c r="G7" s="13" t="n">
        <v>6.4</v>
      </c>
      <c r="H7" s="13" t="n">
        <v>6.1</v>
      </c>
      <c r="I7" s="10"/>
    </row>
    <row r="8" customFormat="false" ht="12.75" hidden="false" customHeight="false" outlineLevel="0" collapsed="false">
      <c r="A8" s="3" t="s">
        <v>116</v>
      </c>
      <c r="B8" s="13" t="n">
        <v>6.7</v>
      </c>
      <c r="C8" s="13" t="n">
        <v>7</v>
      </c>
      <c r="D8" s="13" t="n">
        <v>7.6</v>
      </c>
      <c r="E8" s="13" t="n">
        <v>7.1</v>
      </c>
      <c r="F8" s="13" t="n">
        <v>6.7</v>
      </c>
      <c r="G8" s="13" t="n">
        <v>6.3</v>
      </c>
      <c r="H8" s="13" t="n">
        <v>6</v>
      </c>
      <c r="I8" s="10"/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  <c r="I9" s="10"/>
    </row>
    <row r="10" customFormat="false" ht="12.75" hidden="false" customHeight="false" outlineLevel="0" collapsed="false">
      <c r="A10" s="7" t="s">
        <v>141</v>
      </c>
      <c r="B10" s="12" t="n">
        <v>4144</v>
      </c>
      <c r="C10" s="12" t="n">
        <v>4244</v>
      </c>
      <c r="D10" s="12" t="n">
        <v>4379</v>
      </c>
      <c r="E10" s="12" t="n">
        <v>4521</v>
      </c>
      <c r="F10" s="12" t="n">
        <v>4662</v>
      </c>
      <c r="G10" s="12" t="n">
        <v>4804</v>
      </c>
      <c r="H10" s="12" t="n">
        <v>4948</v>
      </c>
      <c r="I10" s="10"/>
    </row>
    <row r="11" customFormat="false" ht="12.75" hidden="false" customHeight="false" outlineLevel="0" collapsed="false">
      <c r="A11" s="3" t="s">
        <v>142</v>
      </c>
      <c r="B11" s="12" t="n">
        <f aca="false">4059.3*(1+0.01*B13)</f>
        <v>4168.9011</v>
      </c>
      <c r="C11" s="12" t="n">
        <f aca="false">B11*(1+0.01*C13)</f>
        <v>4277.2925286</v>
      </c>
      <c r="D11" s="12" t="n">
        <f aca="false">C11*(1+0.01*D13)</f>
        <v>4418.4431820438</v>
      </c>
      <c r="E11" s="12" t="n">
        <f aca="false">D11*(1+0.01*E13)</f>
        <v>4559.8333638692</v>
      </c>
      <c r="F11" s="12" t="n">
        <f aca="false">E11*(1+0.01*F13)</f>
        <v>4701.18819814915</v>
      </c>
      <c r="G11" s="12" t="n">
        <f aca="false">F11*(1+0.01*G13)</f>
        <v>4842.22384409362</v>
      </c>
      <c r="H11" s="12" t="n">
        <f aca="false">G11*(1+0.01*H13)</f>
        <v>4987.49055941643</v>
      </c>
      <c r="I11" s="10"/>
    </row>
    <row r="12" customFormat="false" ht="12.75" hidden="false" customHeight="false" outlineLevel="0" collapsed="false">
      <c r="A12" s="7" t="s">
        <v>125</v>
      </c>
      <c r="B12" s="13" t="n">
        <v>3</v>
      </c>
      <c r="C12" s="13" t="n">
        <v>2.4</v>
      </c>
      <c r="D12" s="13" t="n">
        <v>3.2</v>
      </c>
      <c r="E12" s="13" t="n">
        <v>3.2</v>
      </c>
      <c r="F12" s="13" t="n">
        <v>3.1</v>
      </c>
      <c r="G12" s="13" t="n">
        <v>3</v>
      </c>
      <c r="H12" s="13" t="n">
        <v>3</v>
      </c>
      <c r="I12" s="10"/>
    </row>
    <row r="13" customFormat="false" ht="12.75" hidden="false" customHeight="false" outlineLevel="0" collapsed="false">
      <c r="A13" s="3" t="s">
        <v>126</v>
      </c>
      <c r="B13" s="13" t="n">
        <v>2.7</v>
      </c>
      <c r="C13" s="13" t="n">
        <v>2.6</v>
      </c>
      <c r="D13" s="13" t="n">
        <v>3.3</v>
      </c>
      <c r="E13" s="13" t="n">
        <v>3.2</v>
      </c>
      <c r="F13" s="13" t="n">
        <v>3.1</v>
      </c>
      <c r="G13" s="13" t="n">
        <v>3</v>
      </c>
      <c r="H13" s="13" t="n">
        <v>3</v>
      </c>
      <c r="I13" s="10"/>
    </row>
    <row r="14" customFormat="false" ht="12.75" hidden="false" customHeight="false" outlineLevel="0" collapsed="false">
      <c r="B14" s="13"/>
      <c r="C14" s="13"/>
      <c r="D14" s="13"/>
      <c r="E14" s="13"/>
      <c r="F14" s="13"/>
      <c r="G14" s="13"/>
      <c r="H14" s="13"/>
      <c r="I14" s="10"/>
    </row>
    <row r="15" customFormat="false" ht="12.75" hidden="false" customHeight="false" outlineLevel="0" collapsed="false">
      <c r="A15" s="10" t="s">
        <v>143</v>
      </c>
      <c r="B15" s="13" t="n">
        <v>126.4</v>
      </c>
      <c r="C15" s="13" t="n">
        <v>131.6</v>
      </c>
      <c r="D15" s="13" t="n">
        <v>137.1</v>
      </c>
      <c r="E15" s="13" t="n">
        <v>142.4</v>
      </c>
      <c r="F15" s="13" t="n">
        <v>147.6</v>
      </c>
      <c r="G15" s="13" t="n">
        <v>152.5</v>
      </c>
      <c r="H15" s="13" t="n">
        <v>157.1</v>
      </c>
      <c r="I15" s="10"/>
    </row>
    <row r="16" customFormat="false" ht="12.75" hidden="false" customHeight="false" outlineLevel="0" collapsed="false">
      <c r="A16" s="3" t="s">
        <v>128</v>
      </c>
      <c r="B16" s="13" t="n">
        <f aca="false">100*B6/B11</f>
        <v>128.222197451506</v>
      </c>
      <c r="C16" s="13" t="n">
        <f aca="false">100*C6/C11</f>
        <v>133.721005139485</v>
      </c>
      <c r="D16" s="13" t="n">
        <f aca="false">100*D6/D11</f>
        <v>139.287319971041</v>
      </c>
      <c r="E16" s="13" t="n">
        <f aca="false">100*E6/E11</f>
        <v>144.551084969947</v>
      </c>
      <c r="F16" s="13" t="n">
        <f aca="false">100*F6/F11</f>
        <v>149.598455541157</v>
      </c>
      <c r="G16" s="13" t="n">
        <f aca="false">100*G6/G11</f>
        <v>154.391415767233</v>
      </c>
      <c r="H16" s="13" t="n">
        <f aca="false">100*H6/H11</f>
        <v>158.888253119677</v>
      </c>
      <c r="I16" s="10"/>
    </row>
    <row r="17" customFormat="false" ht="12.75" hidden="false" customHeight="false" outlineLevel="0" collapsed="false">
      <c r="A17" s="7" t="s">
        <v>122</v>
      </c>
      <c r="B17" s="13" t="n">
        <v>4.2</v>
      </c>
      <c r="C17" s="13" t="n">
        <v>4.1</v>
      </c>
      <c r="D17" s="13" t="n">
        <v>4.2</v>
      </c>
      <c r="E17" s="13" t="n">
        <v>3.9</v>
      </c>
      <c r="F17" s="13" t="n">
        <v>3.6</v>
      </c>
      <c r="G17" s="13" t="n">
        <v>3.3</v>
      </c>
      <c r="H17" s="13" t="n">
        <v>3</v>
      </c>
      <c r="I17" s="10"/>
    </row>
    <row r="18" customFormat="false" ht="12.75" hidden="false" customHeight="false" outlineLevel="0" collapsed="false">
      <c r="A18" s="10" t="s">
        <v>129</v>
      </c>
      <c r="B18" s="13" t="n">
        <v>4</v>
      </c>
      <c r="C18" s="13" t="n">
        <v>4.2</v>
      </c>
      <c r="D18" s="13" t="n">
        <v>4.1</v>
      </c>
      <c r="E18" s="13" t="n">
        <v>3.8</v>
      </c>
      <c r="F18" s="13" t="n">
        <v>3.5</v>
      </c>
      <c r="G18" s="13" t="n">
        <v>3.2</v>
      </c>
      <c r="H18" s="13" t="n">
        <v>2.9</v>
      </c>
      <c r="I18" s="10"/>
    </row>
    <row r="19" customFormat="false" ht="12.75" hidden="false" customHeight="false" outlineLevel="0" collapsed="false">
      <c r="B19" s="13"/>
      <c r="C19" s="13"/>
      <c r="D19" s="13"/>
      <c r="E19" s="13"/>
      <c r="F19" s="13"/>
      <c r="G19" s="13"/>
      <c r="H19" s="13"/>
    </row>
    <row r="20" customFormat="false" ht="12.75" hidden="false" customHeight="false" outlineLevel="0" collapsed="false">
      <c r="A20" s="10" t="s">
        <v>145</v>
      </c>
      <c r="B20" s="13" t="n">
        <v>122.6</v>
      </c>
      <c r="C20" s="13" t="n">
        <v>127.3</v>
      </c>
      <c r="D20" s="13" t="n">
        <v>132.5</v>
      </c>
      <c r="E20" s="13" t="n">
        <v>137.6</v>
      </c>
      <c r="F20" s="13" t="n">
        <v>142.6</v>
      </c>
      <c r="G20" s="13" t="n">
        <v>147.3</v>
      </c>
      <c r="H20" s="13" t="n">
        <v>151.7</v>
      </c>
    </row>
    <row r="21" customFormat="false" ht="12.75" hidden="false" customHeight="false" outlineLevel="0" collapsed="false">
      <c r="A21" s="10" t="s">
        <v>146</v>
      </c>
      <c r="B21" s="13" t="n">
        <v>4.8</v>
      </c>
      <c r="C21" s="13" t="n">
        <v>3.9</v>
      </c>
      <c r="D21" s="13" t="n">
        <v>4</v>
      </c>
      <c r="E21" s="13" t="n">
        <v>3.9</v>
      </c>
      <c r="F21" s="13" t="n">
        <v>3.6</v>
      </c>
      <c r="G21" s="13" t="n">
        <v>3.3</v>
      </c>
      <c r="H21" s="13" t="n">
        <v>3</v>
      </c>
    </row>
    <row r="22" customFormat="false" ht="12.75" hidden="false" customHeight="false" outlineLevel="0" collapsed="false">
      <c r="B22" s="13"/>
      <c r="C22" s="13"/>
      <c r="D22" s="13"/>
      <c r="E22" s="13"/>
      <c r="F22" s="13"/>
      <c r="G22" s="13"/>
      <c r="H22" s="13"/>
    </row>
    <row r="23" customFormat="false" ht="12.75" hidden="false" customHeight="false" outlineLevel="0" collapsed="false">
      <c r="A23" s="10" t="s">
        <v>131</v>
      </c>
      <c r="B23" s="13" t="n">
        <v>5.2</v>
      </c>
      <c r="C23" s="13" t="n">
        <v>5.4</v>
      </c>
      <c r="D23" s="13" t="n">
        <v>5.3</v>
      </c>
      <c r="E23" s="13" t="n">
        <v>5.2</v>
      </c>
      <c r="F23" s="13" t="n">
        <v>5.1</v>
      </c>
      <c r="G23" s="13" t="n">
        <v>5</v>
      </c>
      <c r="H23" s="13" t="n">
        <v>5</v>
      </c>
    </row>
    <row r="24" customFormat="false" ht="12.75" hidden="false" customHeight="false" outlineLevel="0" collapsed="false">
      <c r="A24" s="10"/>
      <c r="B24" s="13"/>
      <c r="C24" s="13"/>
      <c r="D24" s="13"/>
      <c r="E24" s="13"/>
      <c r="F24" s="13"/>
      <c r="G24" s="13"/>
      <c r="H24" s="13"/>
    </row>
    <row r="25" customFormat="false" ht="12.75" hidden="false" customHeight="false" outlineLevel="0" collapsed="false">
      <c r="A25" s="3" t="s">
        <v>108</v>
      </c>
      <c r="B25" s="12" t="n">
        <v>4424</v>
      </c>
      <c r="C25" s="12" t="n">
        <v>4701</v>
      </c>
      <c r="D25" s="12" t="n">
        <v>5039</v>
      </c>
      <c r="E25" s="12" t="n">
        <v>5384</v>
      </c>
      <c r="F25" s="12" t="n">
        <v>5730</v>
      </c>
      <c r="G25" s="12" t="n">
        <v>6079</v>
      </c>
      <c r="H25" s="12" t="n">
        <v>6429</v>
      </c>
    </row>
    <row r="26" customFormat="false" ht="12.75" hidden="false" customHeight="false" outlineLevel="0" collapsed="false">
      <c r="A26" s="3" t="s">
        <v>109</v>
      </c>
      <c r="B26" s="12" t="n">
        <v>2626</v>
      </c>
      <c r="C26" s="12" t="n">
        <v>2805</v>
      </c>
      <c r="D26" s="12" t="n">
        <v>3022</v>
      </c>
      <c r="E26" s="12" t="n">
        <v>3246</v>
      </c>
      <c r="F26" s="12" t="n">
        <v>3469</v>
      </c>
      <c r="G26" s="12" t="n">
        <v>3686</v>
      </c>
      <c r="H26" s="12" t="n">
        <v>3904</v>
      </c>
    </row>
    <row r="27" customFormat="false" ht="12.75" hidden="false" customHeight="false" outlineLevel="0" collapsed="false">
      <c r="A27" s="3" t="s">
        <v>110</v>
      </c>
      <c r="B27" s="12" t="n">
        <v>303</v>
      </c>
      <c r="C27" s="12" t="n">
        <v>360</v>
      </c>
      <c r="D27" s="12" t="n">
        <v>421</v>
      </c>
      <c r="E27" s="12" t="n">
        <v>472</v>
      </c>
      <c r="F27" s="12" t="n">
        <v>515</v>
      </c>
      <c r="G27" s="12" t="n">
        <v>548</v>
      </c>
      <c r="H27" s="12" t="n">
        <v>579</v>
      </c>
    </row>
    <row r="28" customFormat="false" ht="12.75" hidden="false" customHeight="false" outlineLevel="0" collapsed="false">
      <c r="B28" s="13"/>
      <c r="C28" s="13"/>
      <c r="D28" s="13"/>
      <c r="E28" s="13"/>
      <c r="F28" s="13"/>
      <c r="G28" s="13"/>
      <c r="H28" s="13"/>
    </row>
    <row r="29" customFormat="false" ht="12.75" hidden="false" customHeight="false" outlineLevel="0" collapsed="false">
      <c r="A29" s="3" t="s">
        <v>139</v>
      </c>
      <c r="B29" s="13" t="n">
        <v>8.1</v>
      </c>
      <c r="C29" s="13" t="n">
        <v>6.7</v>
      </c>
      <c r="D29" s="13" t="n">
        <v>5.4</v>
      </c>
      <c r="E29" s="13" t="n">
        <v>5.3</v>
      </c>
      <c r="F29" s="13" t="n">
        <v>5</v>
      </c>
      <c r="G29" s="13" t="n">
        <v>4.7</v>
      </c>
      <c r="H29" s="13" t="n">
        <v>4.4</v>
      </c>
    </row>
    <row r="30" customFormat="false" ht="12.75" hidden="false" customHeight="false" outlineLevel="0" collapsed="false">
      <c r="A30" s="3" t="s">
        <v>135</v>
      </c>
      <c r="B30" s="13" t="n">
        <v>8.5</v>
      </c>
      <c r="C30" s="13" t="n">
        <v>7.7</v>
      </c>
      <c r="D30" s="13" t="n">
        <v>6.8</v>
      </c>
      <c r="E30" s="13" t="n">
        <v>6.3</v>
      </c>
      <c r="F30" s="13" t="n">
        <v>6</v>
      </c>
      <c r="G30" s="13" t="n">
        <v>5.7</v>
      </c>
      <c r="H30" s="13" t="n">
        <v>5.4</v>
      </c>
    </row>
    <row r="31" customFormat="false" ht="12.75" hidden="false" customHeight="false" outlineLevel="0" collapsed="false">
      <c r="B31" s="13"/>
      <c r="C31" s="13"/>
      <c r="D31" s="13"/>
      <c r="E31" s="13"/>
      <c r="F31" s="13"/>
      <c r="G31" s="13"/>
      <c r="H31" s="13"/>
    </row>
    <row r="32" customFormat="false" ht="12.75" hidden="false" customHeight="false" outlineLevel="0" collapsed="false">
      <c r="B32" s="13"/>
      <c r="C32" s="13"/>
      <c r="D32" s="13"/>
      <c r="E32" s="13"/>
      <c r="F32" s="13"/>
      <c r="G32" s="13"/>
      <c r="H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</row>
    <row r="34" customFormat="false" ht="12.75" hidden="false" customHeight="false" outlineLevel="0" collapsed="false">
      <c r="B34" s="9"/>
      <c r="C34" s="13"/>
      <c r="D34" s="13"/>
      <c r="E34" s="13"/>
      <c r="F34" s="13"/>
      <c r="G34" s="13"/>
      <c r="H34" s="13"/>
    </row>
    <row r="35" customFormat="false" ht="12.75" hidden="false" customHeight="false" outlineLevel="0" collapsed="false">
      <c r="B35" s="9"/>
      <c r="C35" s="13"/>
      <c r="D35" s="13"/>
      <c r="E35" s="13"/>
      <c r="F35" s="13"/>
      <c r="G35" s="13"/>
      <c r="H35" s="13"/>
    </row>
    <row r="36" customFormat="false" ht="12.75" hidden="false" customHeight="false" outlineLevel="0" collapsed="false">
      <c r="B36" s="9"/>
      <c r="C36" s="13"/>
      <c r="D36" s="13"/>
      <c r="E36" s="13"/>
      <c r="F36" s="13"/>
      <c r="G36" s="13"/>
      <c r="H36" s="13"/>
    </row>
    <row r="37" customFormat="false" ht="12.75" hidden="false" customHeight="false" outlineLevel="0" collapsed="false">
      <c r="B37" s="9"/>
      <c r="C37" s="13"/>
      <c r="D37" s="13"/>
      <c r="E37" s="13"/>
      <c r="F37" s="13"/>
      <c r="G37" s="13"/>
      <c r="H37" s="13"/>
    </row>
    <row r="38" customFormat="false" ht="12.75" hidden="false" customHeight="false" outlineLevel="0" collapsed="false">
      <c r="B38" s="9"/>
      <c r="C38" s="13"/>
      <c r="D38" s="13"/>
      <c r="E38" s="13"/>
      <c r="F38" s="13"/>
      <c r="G38" s="13"/>
      <c r="H38" s="13"/>
    </row>
    <row r="39" customFormat="false" ht="12.75" hidden="false" customHeight="false" outlineLevel="0" collapsed="false">
      <c r="B39" s="9"/>
      <c r="C39" s="13"/>
      <c r="D39" s="13"/>
      <c r="E39" s="13"/>
      <c r="F39" s="13"/>
      <c r="G39" s="13"/>
      <c r="H39" s="13"/>
    </row>
    <row r="40" customFormat="false" ht="12.75" hidden="false" customHeight="false" outlineLevel="0" collapsed="false">
      <c r="B40" s="9"/>
      <c r="C40" s="13"/>
      <c r="D40" s="13"/>
      <c r="E40" s="13"/>
      <c r="F40" s="13"/>
      <c r="G40" s="13"/>
      <c r="H40" s="13"/>
    </row>
    <row r="41" customFormat="false" ht="12.75" hidden="false" customHeight="false" outlineLevel="0" collapsed="false">
      <c r="B41" s="9"/>
      <c r="C41" s="13"/>
      <c r="D41" s="13"/>
      <c r="E41" s="13"/>
      <c r="F41" s="13"/>
      <c r="G41" s="13"/>
      <c r="H41" s="13"/>
    </row>
    <row r="42" customFormat="false" ht="12.75" hidden="false" customHeight="false" outlineLevel="0" collapsed="false">
      <c r="B42" s="9"/>
      <c r="C42" s="13"/>
      <c r="D42" s="13"/>
      <c r="E42" s="13"/>
      <c r="F42" s="13"/>
      <c r="G42" s="13"/>
      <c r="H42" s="13"/>
    </row>
    <row r="43" customFormat="false" ht="12.75" hidden="false" customHeight="false" outlineLevel="0" collapsed="false">
      <c r="B43" s="9"/>
      <c r="C43" s="13"/>
      <c r="D43" s="13"/>
      <c r="E43" s="13"/>
      <c r="F43" s="13"/>
      <c r="G43" s="13"/>
      <c r="H43" s="13"/>
    </row>
    <row r="44" customFormat="false" ht="12.75" hidden="false" customHeight="false" outlineLevel="0" collapsed="false">
      <c r="B44" s="9"/>
      <c r="C44" s="13"/>
      <c r="D44" s="13"/>
      <c r="E44" s="13"/>
      <c r="F44" s="13"/>
      <c r="G44" s="13"/>
      <c r="H44" s="13"/>
    </row>
    <row r="45" customFormat="false" ht="12.75" hidden="false" customHeight="false" outlineLevel="0" collapsed="false">
      <c r="B45" s="20"/>
      <c r="C45" s="10"/>
      <c r="D45" s="10"/>
      <c r="E45" s="10"/>
      <c r="F45" s="10"/>
      <c r="G45" s="10"/>
      <c r="H45" s="10"/>
    </row>
    <row r="46" customFormat="false" ht="12.75" hidden="false" customHeight="false" outlineLevel="0" collapsed="false">
      <c r="B46" s="20"/>
      <c r="C46" s="10"/>
      <c r="D46" s="10"/>
      <c r="E46" s="10"/>
      <c r="F46" s="10"/>
      <c r="G46" s="10"/>
      <c r="H46" s="10"/>
    </row>
    <row r="47" customFormat="false" ht="12.75" hidden="false" customHeight="false" outlineLevel="0" collapsed="false">
      <c r="B47" s="20"/>
      <c r="C47" s="10"/>
      <c r="D47" s="10"/>
      <c r="E47" s="10"/>
      <c r="F47" s="10"/>
      <c r="G47" s="10"/>
      <c r="H47" s="10"/>
    </row>
    <row r="48" customFormat="false" ht="12.75" hidden="false" customHeight="false" outlineLevel="0" collapsed="false">
      <c r="C48" s="10"/>
      <c r="D48" s="10"/>
      <c r="E48" s="10"/>
      <c r="F48" s="10"/>
      <c r="G48" s="10"/>
      <c r="H48" s="10"/>
    </row>
    <row r="49" customFormat="false" ht="12.75" hidden="false" customHeight="false" outlineLevel="0" collapsed="false">
      <c r="C49" s="10"/>
      <c r="D49" s="10"/>
      <c r="E49" s="10"/>
      <c r="F49" s="10"/>
      <c r="G49" s="10"/>
      <c r="H49" s="10"/>
    </row>
    <row r="50" customFormat="false" ht="12.75" hidden="false" customHeight="false" outlineLevel="0" collapsed="false">
      <c r="C50" s="10"/>
      <c r="D50" s="10"/>
      <c r="E50" s="10"/>
      <c r="F50" s="10"/>
      <c r="G50" s="10"/>
      <c r="H50" s="10"/>
    </row>
    <row r="51" customFormat="false" ht="12.75" hidden="false" customHeight="false" outlineLevel="0" collapsed="false">
      <c r="C51" s="10"/>
      <c r="D51" s="10"/>
      <c r="E51" s="10"/>
      <c r="F51" s="10"/>
      <c r="G51" s="10"/>
      <c r="H51" s="1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true" hidden="false" outlineLevel="0" max="1" min="1" style="3" width="20.77"/>
    <col collapsed="false" customWidth="false" hidden="false" outlineLevel="0" max="257" min="2" style="3" width="9.77"/>
  </cols>
  <sheetData>
    <row r="1" customFormat="false" ht="12.75" hidden="false" customHeight="false" outlineLevel="0" collapsed="false">
      <c r="A1" s="2" t="s">
        <v>15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98</v>
      </c>
      <c r="B3" s="6" t="n">
        <v>1990</v>
      </c>
      <c r="C3" s="6" t="n">
        <v>1991</v>
      </c>
      <c r="D3" s="6" t="n">
        <v>1992</v>
      </c>
      <c r="E3" s="6" t="n">
        <v>1993</v>
      </c>
      <c r="F3" s="6" t="n">
        <v>1994</v>
      </c>
      <c r="G3" s="6" t="n">
        <v>1995</v>
      </c>
      <c r="H3" s="6" t="n">
        <v>1996</v>
      </c>
    </row>
    <row r="5" customFormat="false" ht="12.75" hidden="false" customHeight="false" outlineLevel="0" collapsed="false">
      <c r="A5" s="7" t="s">
        <v>120</v>
      </c>
      <c r="B5" s="12" t="n">
        <v>5465</v>
      </c>
      <c r="C5" s="12" t="n">
        <v>5689</v>
      </c>
      <c r="D5" s="12" t="n">
        <v>6095</v>
      </c>
      <c r="E5" s="12" t="n">
        <v>6536</v>
      </c>
      <c r="F5" s="12" t="n">
        <v>6990</v>
      </c>
      <c r="G5" s="12" t="n">
        <v>7451</v>
      </c>
      <c r="H5" s="12" t="n">
        <v>7931</v>
      </c>
    </row>
    <row r="6" customFormat="false" ht="12.75" hidden="false" customHeight="false" outlineLevel="0" collapsed="false">
      <c r="A6" s="3" t="s">
        <v>121</v>
      </c>
      <c r="B6" s="12" t="n">
        <f aca="false">5289*(1+0.01*B8)</f>
        <v>5527.005</v>
      </c>
      <c r="C6" s="12" t="n">
        <f aca="false">B6*(1+0.01*C8)</f>
        <v>5819.936265</v>
      </c>
      <c r="D6" s="12" t="n">
        <f aca="false">C6*(1+0.01*D8)</f>
        <v>6256.431484875</v>
      </c>
      <c r="E6" s="12" t="n">
        <f aca="false">D6*(1+0.01*E8)</f>
        <v>6700.63812030112</v>
      </c>
      <c r="F6" s="12" t="n">
        <f aca="false">E6*(1+0.01*F8)</f>
        <v>7156.2815124816</v>
      </c>
      <c r="G6" s="12" t="n">
        <f aca="false">F6*(1+0.01*G8)</f>
        <v>7621.4398107929</v>
      </c>
      <c r="H6" s="12" t="n">
        <f aca="false">G6*(1+0.01*H8)</f>
        <v>8109.21195868365</v>
      </c>
    </row>
    <row r="7" customFormat="false" ht="12.75" hidden="false" customHeight="false" outlineLevel="0" collapsed="false">
      <c r="A7" s="7" t="s">
        <v>122</v>
      </c>
      <c r="B7" s="13" t="n">
        <v>5.1</v>
      </c>
      <c r="C7" s="13" t="n">
        <v>4.1</v>
      </c>
      <c r="D7" s="13" t="n">
        <v>7.1</v>
      </c>
      <c r="E7" s="13" t="n">
        <v>7.2</v>
      </c>
      <c r="F7" s="13" t="n">
        <v>7</v>
      </c>
      <c r="G7" s="13" t="n">
        <v>6.6</v>
      </c>
      <c r="H7" s="13" t="n">
        <v>6.4</v>
      </c>
    </row>
    <row r="8" customFormat="false" ht="12.75" hidden="false" customHeight="false" outlineLevel="0" collapsed="false">
      <c r="A8" s="3" t="s">
        <v>116</v>
      </c>
      <c r="B8" s="13" t="n">
        <v>4.5</v>
      </c>
      <c r="C8" s="13" t="n">
        <v>5.3</v>
      </c>
      <c r="D8" s="13" t="n">
        <v>7.5</v>
      </c>
      <c r="E8" s="13" t="n">
        <v>7.1</v>
      </c>
      <c r="F8" s="13" t="n">
        <v>6.8</v>
      </c>
      <c r="G8" s="13" t="n">
        <v>6.5</v>
      </c>
      <c r="H8" s="13" t="n">
        <v>6.4</v>
      </c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</row>
    <row r="10" customFormat="false" ht="12.75" hidden="false" customHeight="false" outlineLevel="0" collapsed="false">
      <c r="A10" s="7" t="s">
        <v>141</v>
      </c>
      <c r="B10" s="12" t="n">
        <v>4152</v>
      </c>
      <c r="C10" s="12" t="n">
        <v>4140</v>
      </c>
      <c r="D10" s="12" t="n">
        <v>4267</v>
      </c>
      <c r="E10" s="12" t="n">
        <v>4415</v>
      </c>
      <c r="F10" s="12" t="n">
        <v>4560</v>
      </c>
      <c r="G10" s="12" t="n">
        <v>4699</v>
      </c>
      <c r="H10" s="12" t="n">
        <v>4840</v>
      </c>
    </row>
    <row r="11" customFormat="false" ht="12.75" hidden="false" customHeight="false" outlineLevel="0" collapsed="false">
      <c r="A11" s="3" t="s">
        <v>142</v>
      </c>
      <c r="B11" s="12" t="n">
        <f aca="false">4133*(1+0.01*B13)</f>
        <v>4133</v>
      </c>
      <c r="C11" s="12" t="n">
        <f aca="false">B11*(1+0.01*C13)</f>
        <v>4170.197</v>
      </c>
      <c r="D11" s="12" t="n">
        <f aca="false">C11*(1+0.01*D13)</f>
        <v>4320.324092</v>
      </c>
      <c r="E11" s="12" t="n">
        <f aca="false">D11*(1+0.01*E13)</f>
        <v>4467.215111128</v>
      </c>
      <c r="F11" s="12" t="n">
        <f aca="false">E11*(1+0.01*F13)</f>
        <v>4610.1659946841</v>
      </c>
      <c r="G11" s="12" t="n">
        <f aca="false">F11*(1+0.01*G13)</f>
        <v>4748.47097452462</v>
      </c>
      <c r="H11" s="12" t="n">
        <f aca="false">G11*(1+0.01*H13)</f>
        <v>4890.92510376036</v>
      </c>
    </row>
    <row r="12" customFormat="false" ht="12.75" hidden="false" customHeight="false" outlineLevel="0" collapsed="false">
      <c r="A12" s="7" t="s">
        <v>125</v>
      </c>
      <c r="B12" s="13" t="n">
        <v>0.8</v>
      </c>
      <c r="C12" s="13" t="n">
        <f aca="false">(C10/B10-1)*100</f>
        <v>-0.289017341040465</v>
      </c>
      <c r="D12" s="13" t="n">
        <f aca="false">(D10/C10-1)*100</f>
        <v>3.06763285024154</v>
      </c>
      <c r="E12" s="13" t="n">
        <f aca="false">(E10/D10-1)*100</f>
        <v>3.46847902507617</v>
      </c>
      <c r="F12" s="13" t="n">
        <f aca="false">(F10/E10-1)*100</f>
        <v>3.28425821064553</v>
      </c>
      <c r="G12" s="13" t="n">
        <v>3.1</v>
      </c>
      <c r="H12" s="13" t="n">
        <f aca="false">(H10/G10-1)*100</f>
        <v>3.0006384337093</v>
      </c>
    </row>
    <row r="13" customFormat="false" ht="12.75" hidden="false" customHeight="false" outlineLevel="0" collapsed="false">
      <c r="A13" s="10" t="s">
        <v>126</v>
      </c>
      <c r="B13" s="13" t="n">
        <v>0</v>
      </c>
      <c r="C13" s="13" t="n">
        <v>0.9</v>
      </c>
      <c r="D13" s="13" t="n">
        <v>3.6</v>
      </c>
      <c r="E13" s="13" t="n">
        <v>3.4</v>
      </c>
      <c r="F13" s="13" t="n">
        <v>3.2</v>
      </c>
      <c r="G13" s="13" t="n">
        <v>3</v>
      </c>
      <c r="H13" s="13" t="n">
        <v>3</v>
      </c>
    </row>
    <row r="14" customFormat="false" ht="12.75" hidden="false" customHeight="false" outlineLevel="0" collapsed="false">
      <c r="B14" s="13"/>
      <c r="C14" s="13"/>
      <c r="D14" s="13"/>
      <c r="E14" s="13"/>
      <c r="F14" s="13"/>
      <c r="G14" s="13"/>
      <c r="H14" s="13"/>
    </row>
    <row r="15" customFormat="false" ht="12.75" hidden="false" customHeight="false" outlineLevel="0" collapsed="false">
      <c r="A15" s="10" t="s">
        <v>143</v>
      </c>
      <c r="B15" s="13" t="n">
        <v>131.6</v>
      </c>
      <c r="C15" s="13" t="n">
        <v>137.4</v>
      </c>
      <c r="D15" s="13" t="n">
        <v>142.8</v>
      </c>
      <c r="E15" s="13" t="n">
        <v>148</v>
      </c>
      <c r="F15" s="13" t="n">
        <v>153.3</v>
      </c>
      <c r="G15" s="13" t="n">
        <v>158.6</v>
      </c>
      <c r="H15" s="13" t="n">
        <v>163.8</v>
      </c>
    </row>
    <row r="16" customFormat="false" ht="12.75" hidden="false" customHeight="false" outlineLevel="0" collapsed="false">
      <c r="A16" s="3" t="s">
        <v>128</v>
      </c>
      <c r="B16" s="13" t="n">
        <f aca="false">100*B6/B11</f>
        <v>133.72864747157</v>
      </c>
      <c r="C16" s="13" t="n">
        <f aca="false">100*C6/C11</f>
        <v>139.560223773601</v>
      </c>
      <c r="D16" s="13" t="n">
        <f aca="false">100*D6/D11</f>
        <v>144.813938761217</v>
      </c>
      <c r="E16" s="13" t="n">
        <f aca="false">100*E6/E11</f>
        <v>149.995868871628</v>
      </c>
      <c r="F16" s="13" t="n">
        <f aca="false">100*F6/F11</f>
        <v>155.228282902034</v>
      </c>
      <c r="G16" s="13" t="n">
        <f aca="false">100*G6/G11</f>
        <v>160.503030379288</v>
      </c>
      <c r="H16" s="13" t="n">
        <f aca="false">100*H6/H11</f>
        <v>165.801188663652</v>
      </c>
    </row>
    <row r="17" customFormat="false" ht="12.75" hidden="false" customHeight="false" outlineLevel="0" collapsed="false">
      <c r="A17" s="7" t="s">
        <v>122</v>
      </c>
      <c r="B17" s="13" t="n">
        <v>4.2</v>
      </c>
      <c r="C17" s="13" t="n">
        <f aca="false">(C15/B15-1)*100</f>
        <v>4.40729483282676</v>
      </c>
      <c r="D17" s="13" t="n">
        <f aca="false">(D15/C15-1)*100</f>
        <v>3.93013100436681</v>
      </c>
      <c r="E17" s="13" t="n">
        <f aca="false">(E15/D15-1)*100</f>
        <v>3.64145658263304</v>
      </c>
      <c r="F17" s="13" t="n">
        <v>3.5</v>
      </c>
      <c r="G17" s="13" t="n">
        <v>3.4</v>
      </c>
      <c r="H17" s="13" t="n">
        <f aca="false">(H15/G15-1)*100</f>
        <v>3.27868852459017</v>
      </c>
    </row>
    <row r="18" customFormat="false" ht="12.75" hidden="false" customHeight="false" outlineLevel="0" collapsed="false">
      <c r="A18" s="10" t="s">
        <v>129</v>
      </c>
      <c r="B18" s="13" t="n">
        <v>4.5</v>
      </c>
      <c r="C18" s="13" t="n">
        <v>4.3</v>
      </c>
      <c r="D18" s="13" t="n">
        <v>3.8</v>
      </c>
      <c r="E18" s="13" t="n">
        <v>3.6</v>
      </c>
      <c r="F18" s="13" t="n">
        <v>3.5</v>
      </c>
      <c r="G18" s="13" t="n">
        <v>3.4</v>
      </c>
      <c r="H18" s="13" t="n">
        <v>3.3</v>
      </c>
    </row>
    <row r="19" customFormat="false" ht="12.75" hidden="false" customHeight="false" outlineLevel="0" collapsed="false">
      <c r="B19" s="13"/>
      <c r="C19" s="13"/>
      <c r="D19" s="13"/>
      <c r="E19" s="13"/>
      <c r="F19" s="13"/>
      <c r="G19" s="13"/>
      <c r="H19" s="13"/>
    </row>
    <row r="20" customFormat="false" ht="12.75" hidden="false" customHeight="false" outlineLevel="0" collapsed="false">
      <c r="A20" s="10" t="s">
        <v>145</v>
      </c>
      <c r="B20" s="13" t="n">
        <v>129.1</v>
      </c>
      <c r="C20" s="13" t="n">
        <v>135.8</v>
      </c>
      <c r="D20" s="13" t="n">
        <v>141.2</v>
      </c>
      <c r="E20" s="13" t="n">
        <v>146.4</v>
      </c>
      <c r="F20" s="13" t="n">
        <v>151.6</v>
      </c>
      <c r="G20" s="13" t="n">
        <v>156.8</v>
      </c>
      <c r="H20" s="13" t="n">
        <v>162</v>
      </c>
    </row>
    <row r="21" customFormat="false" ht="12.75" hidden="false" customHeight="false" outlineLevel="0" collapsed="false">
      <c r="A21" s="10" t="s">
        <v>146</v>
      </c>
      <c r="B21" s="13" t="n">
        <v>5.3</v>
      </c>
      <c r="C21" s="13" t="n">
        <f aca="false">(C20/B20-1)*100</f>
        <v>5.18977536793186</v>
      </c>
      <c r="D21" s="13" t="n">
        <f aca="false">(D20/C20-1)*100</f>
        <v>3.97643593519881</v>
      </c>
      <c r="E21" s="13" t="n">
        <f aca="false">(E20/D20-1)*100</f>
        <v>3.68271954674222</v>
      </c>
      <c r="F21" s="13" t="n">
        <v>3.5</v>
      </c>
      <c r="G21" s="13" t="n">
        <v>3.4</v>
      </c>
      <c r="H21" s="13" t="n">
        <f aca="false">(H20/G20-1)*100</f>
        <v>3.31632653061225</v>
      </c>
    </row>
    <row r="22" customFormat="false" ht="12.75" hidden="false" customHeight="false" outlineLevel="0" collapsed="false">
      <c r="B22" s="13"/>
      <c r="C22" s="13"/>
      <c r="D22" s="13"/>
      <c r="E22" s="13"/>
      <c r="F22" s="13"/>
      <c r="G22" s="13"/>
      <c r="H22" s="13"/>
    </row>
    <row r="23" customFormat="false" ht="12.75" hidden="false" customHeight="false" outlineLevel="0" collapsed="false">
      <c r="A23" s="10" t="s">
        <v>131</v>
      </c>
      <c r="B23" s="13" t="n">
        <v>5.4</v>
      </c>
      <c r="C23" s="13" t="n">
        <v>6.7</v>
      </c>
      <c r="D23" s="13" t="n">
        <v>6.6</v>
      </c>
      <c r="E23" s="13" t="n">
        <v>6.2</v>
      </c>
      <c r="F23" s="13" t="n">
        <v>5.8</v>
      </c>
      <c r="G23" s="13" t="n">
        <v>5.4</v>
      </c>
      <c r="H23" s="13" t="n">
        <v>5.1</v>
      </c>
    </row>
    <row r="24" customFormat="false" ht="12.75" hidden="false" customHeight="false" outlineLevel="0" collapsed="false">
      <c r="A24" s="10"/>
      <c r="B24" s="13"/>
      <c r="C24" s="13"/>
      <c r="D24" s="13"/>
      <c r="E24" s="13"/>
      <c r="F24" s="13"/>
      <c r="G24" s="13"/>
      <c r="H24" s="13"/>
    </row>
    <row r="25" customFormat="false" ht="12.75" hidden="false" customHeight="false" outlineLevel="0" collapsed="false">
      <c r="A25" s="3" t="s">
        <v>108</v>
      </c>
      <c r="B25" s="12" t="n">
        <v>4644</v>
      </c>
      <c r="C25" s="12" t="n">
        <v>4856</v>
      </c>
      <c r="D25" s="12" t="n">
        <v>5182</v>
      </c>
      <c r="E25" s="12" t="n">
        <v>5524</v>
      </c>
      <c r="F25" s="12" t="n">
        <v>5887</v>
      </c>
      <c r="G25" s="12" t="n">
        <v>6259</v>
      </c>
      <c r="H25" s="12" t="n">
        <v>6655</v>
      </c>
    </row>
    <row r="26" customFormat="false" ht="12.75" hidden="false" customHeight="false" outlineLevel="0" collapsed="false">
      <c r="A26" s="3" t="s">
        <v>109</v>
      </c>
      <c r="B26" s="12" t="n">
        <v>2700</v>
      </c>
      <c r="C26" s="12" t="n">
        <v>2802</v>
      </c>
      <c r="D26" s="12" t="n">
        <v>3006</v>
      </c>
      <c r="E26" s="12" t="n">
        <v>3235</v>
      </c>
      <c r="F26" s="12" t="n">
        <v>3461</v>
      </c>
      <c r="G26" s="12" t="n">
        <v>3703</v>
      </c>
      <c r="H26" s="12" t="n">
        <v>3950</v>
      </c>
    </row>
    <row r="27" customFormat="false" ht="12.75" hidden="false" customHeight="false" outlineLevel="0" collapsed="false">
      <c r="A27" s="3" t="s">
        <v>110</v>
      </c>
      <c r="B27" s="12" t="n">
        <v>300</v>
      </c>
      <c r="C27" s="12" t="n">
        <v>294</v>
      </c>
      <c r="D27" s="12" t="n">
        <v>335</v>
      </c>
      <c r="E27" s="12" t="n">
        <v>379</v>
      </c>
      <c r="F27" s="12" t="n">
        <v>419</v>
      </c>
      <c r="G27" s="12" t="n">
        <v>447</v>
      </c>
      <c r="H27" s="12" t="n">
        <v>484</v>
      </c>
    </row>
    <row r="28" customFormat="false" ht="12.75" hidden="false" customHeight="false" outlineLevel="0" collapsed="false">
      <c r="B28" s="13"/>
      <c r="C28" s="13"/>
      <c r="D28" s="13"/>
      <c r="E28" s="13"/>
      <c r="F28" s="13"/>
      <c r="G28" s="13"/>
      <c r="H28" s="13"/>
    </row>
    <row r="29" customFormat="false" ht="12.75" hidden="false" customHeight="false" outlineLevel="0" collapsed="false">
      <c r="A29" s="3" t="s">
        <v>139</v>
      </c>
      <c r="B29" s="13" t="n">
        <v>7.5</v>
      </c>
      <c r="C29" s="13" t="n">
        <v>6.4</v>
      </c>
      <c r="D29" s="13" t="n">
        <v>6</v>
      </c>
      <c r="E29" s="13" t="n">
        <v>5.8</v>
      </c>
      <c r="F29" s="13" t="n">
        <v>5.6</v>
      </c>
      <c r="G29" s="13" t="n">
        <v>5.4</v>
      </c>
      <c r="H29" s="13" t="n">
        <v>5.3</v>
      </c>
    </row>
    <row r="30" customFormat="false" ht="12.75" hidden="false" customHeight="false" outlineLevel="0" collapsed="false">
      <c r="A30" s="3" t="s">
        <v>135</v>
      </c>
      <c r="B30" s="13" t="n">
        <v>8.8</v>
      </c>
      <c r="C30" s="13" t="n">
        <v>7.5</v>
      </c>
      <c r="D30" s="13" t="n">
        <v>7.2</v>
      </c>
      <c r="E30" s="13" t="n">
        <v>6.8</v>
      </c>
      <c r="F30" s="13" t="n">
        <v>6.6</v>
      </c>
      <c r="G30" s="13" t="n">
        <v>6.4</v>
      </c>
      <c r="H30" s="13" t="n">
        <v>6.3</v>
      </c>
    </row>
    <row r="31" customFormat="false" ht="12.75" hidden="false" customHeight="false" outlineLevel="0" collapsed="false">
      <c r="B31" s="13"/>
      <c r="C31" s="13"/>
      <c r="D31" s="13"/>
      <c r="E31" s="13"/>
      <c r="F31" s="13"/>
      <c r="G31" s="13"/>
      <c r="H31" s="13"/>
    </row>
    <row r="32" customFormat="false" ht="12.75" hidden="false" customHeight="false" outlineLevel="0" collapsed="false">
      <c r="B32" s="13"/>
      <c r="C32" s="13"/>
      <c r="D32" s="13"/>
      <c r="E32" s="13"/>
      <c r="F32" s="13"/>
      <c r="G32" s="13"/>
      <c r="H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</row>
    <row r="34" customFormat="false" ht="12.75" hidden="false" customHeight="false" outlineLevel="0" collapsed="false">
      <c r="B34" s="9"/>
      <c r="C34" s="13"/>
      <c r="D34" s="13"/>
      <c r="E34" s="13"/>
      <c r="F34" s="13"/>
      <c r="G34" s="13"/>
      <c r="H34" s="13"/>
    </row>
    <row r="35" customFormat="false" ht="12.75" hidden="false" customHeight="false" outlineLevel="0" collapsed="false">
      <c r="B35" s="9"/>
      <c r="C35" s="13"/>
      <c r="D35" s="13"/>
      <c r="E35" s="13"/>
      <c r="F35" s="13"/>
      <c r="G35" s="13"/>
      <c r="H35" s="13"/>
    </row>
    <row r="36" customFormat="false" ht="12.75" hidden="false" customHeight="false" outlineLevel="0" collapsed="false">
      <c r="B36" s="9"/>
      <c r="C36" s="13"/>
      <c r="D36" s="13"/>
      <c r="E36" s="13"/>
      <c r="F36" s="13"/>
      <c r="G36" s="13"/>
      <c r="H36" s="13"/>
    </row>
    <row r="37" customFormat="false" ht="12.75" hidden="false" customHeight="false" outlineLevel="0" collapsed="false">
      <c r="B37" s="9"/>
      <c r="C37" s="13"/>
      <c r="D37" s="13"/>
      <c r="E37" s="13"/>
      <c r="F37" s="13"/>
      <c r="G37" s="13"/>
      <c r="H37" s="13"/>
    </row>
    <row r="38" customFormat="false" ht="12.75" hidden="false" customHeight="false" outlineLevel="0" collapsed="false">
      <c r="B38" s="9"/>
      <c r="C38" s="13"/>
      <c r="D38" s="13"/>
      <c r="E38" s="13"/>
      <c r="F38" s="13"/>
      <c r="G38" s="13"/>
      <c r="H38" s="13"/>
    </row>
    <row r="39" customFormat="false" ht="12.75" hidden="false" customHeight="false" outlineLevel="0" collapsed="false">
      <c r="B39" s="9"/>
      <c r="C39" s="13"/>
      <c r="D39" s="13"/>
      <c r="E39" s="13"/>
      <c r="F39" s="13"/>
      <c r="G39" s="13"/>
      <c r="H39" s="13"/>
    </row>
    <row r="40" customFormat="false" ht="12.75" hidden="false" customHeight="false" outlineLevel="0" collapsed="false">
      <c r="B40" s="9"/>
      <c r="C40" s="13"/>
      <c r="D40" s="13"/>
      <c r="E40" s="13"/>
      <c r="F40" s="13"/>
      <c r="G40" s="13"/>
      <c r="H40" s="13"/>
    </row>
    <row r="41" customFormat="false" ht="12.75" hidden="false" customHeight="false" outlineLevel="0" collapsed="false">
      <c r="B41" s="9"/>
      <c r="C41" s="13"/>
      <c r="D41" s="13"/>
      <c r="E41" s="13"/>
      <c r="F41" s="13"/>
      <c r="G41" s="13"/>
      <c r="H41" s="13"/>
    </row>
    <row r="42" customFormat="false" ht="12.75" hidden="false" customHeight="false" outlineLevel="0" collapsed="false">
      <c r="B42" s="9"/>
      <c r="C42" s="13"/>
      <c r="D42" s="13"/>
      <c r="E42" s="13"/>
      <c r="F42" s="13"/>
      <c r="G42" s="13"/>
      <c r="H42" s="13"/>
    </row>
    <row r="43" customFormat="false" ht="12.75" hidden="false" customHeight="false" outlineLevel="0" collapsed="false">
      <c r="B43" s="9"/>
      <c r="C43" s="13"/>
      <c r="D43" s="13"/>
      <c r="E43" s="13"/>
      <c r="F43" s="13"/>
      <c r="G43" s="13"/>
      <c r="H43" s="13"/>
    </row>
    <row r="44" customFormat="false" ht="12.75" hidden="false" customHeight="false" outlineLevel="0" collapsed="false">
      <c r="B44" s="9"/>
      <c r="C44" s="13"/>
      <c r="D44" s="13"/>
      <c r="E44" s="13"/>
      <c r="F44" s="13"/>
      <c r="G44" s="13"/>
      <c r="H44" s="13"/>
    </row>
    <row r="45" customFormat="false" ht="12.75" hidden="false" customHeight="false" outlineLevel="0" collapsed="false">
      <c r="B45" s="21"/>
      <c r="C45" s="10"/>
      <c r="D45" s="10"/>
      <c r="E45" s="10"/>
      <c r="F45" s="10"/>
      <c r="G45" s="10"/>
      <c r="H45" s="10"/>
    </row>
    <row r="46" customFormat="false" ht="12.75" hidden="false" customHeight="false" outlineLevel="0" collapsed="false">
      <c r="B46" s="21"/>
      <c r="C46" s="10"/>
      <c r="D46" s="10"/>
      <c r="E46" s="10"/>
      <c r="F46" s="10"/>
      <c r="G46" s="10"/>
      <c r="H46" s="10"/>
    </row>
    <row r="47" customFormat="false" ht="12.75" hidden="false" customHeight="false" outlineLevel="0" collapsed="false">
      <c r="B47" s="21"/>
      <c r="C47" s="10"/>
      <c r="D47" s="10"/>
      <c r="E47" s="10"/>
      <c r="F47" s="10"/>
      <c r="G47" s="10"/>
      <c r="H47" s="10"/>
    </row>
    <row r="48" customFormat="false" ht="12.75" hidden="false" customHeight="false" outlineLevel="0" collapsed="false">
      <c r="B48" s="21"/>
      <c r="C48" s="10"/>
      <c r="D48" s="10"/>
      <c r="E48" s="10"/>
      <c r="F48" s="10"/>
      <c r="G48" s="10"/>
      <c r="H48" s="10"/>
    </row>
    <row r="49" customFormat="false" ht="12.75" hidden="false" customHeight="false" outlineLevel="0" collapsed="false">
      <c r="B49" s="21"/>
      <c r="C49" s="10"/>
      <c r="D49" s="10"/>
      <c r="E49" s="10"/>
      <c r="F49" s="10"/>
      <c r="G49" s="10"/>
      <c r="H49" s="10"/>
    </row>
    <row r="50" customFormat="false" ht="12.75" hidden="false" customHeight="false" outlineLevel="0" collapsed="false">
      <c r="B50" s="21"/>
      <c r="C50" s="10"/>
      <c r="D50" s="10"/>
      <c r="E50" s="10"/>
      <c r="F50" s="10"/>
      <c r="G50" s="10"/>
      <c r="H50" s="10"/>
    </row>
    <row r="51" customFormat="false" ht="12.75" hidden="false" customHeight="false" outlineLevel="0" collapsed="false">
      <c r="B51" s="21"/>
      <c r="C51" s="10"/>
      <c r="D51" s="10"/>
      <c r="E51" s="10"/>
      <c r="F51" s="10"/>
      <c r="G51" s="10"/>
      <c r="H51" s="10"/>
    </row>
    <row r="52" customFormat="false" ht="12.75" hidden="false" customHeight="false" outlineLevel="0" collapsed="false">
      <c r="B52" s="21"/>
      <c r="C52" s="10"/>
      <c r="D52" s="10"/>
      <c r="E52" s="10"/>
      <c r="F52" s="10"/>
      <c r="G52" s="10"/>
      <c r="H52" s="10"/>
    </row>
    <row r="53" customFormat="false" ht="12.75" hidden="false" customHeight="false" outlineLevel="0" collapsed="false">
      <c r="B53" s="20"/>
      <c r="C53" s="14"/>
      <c r="D53" s="14"/>
      <c r="E53" s="14"/>
      <c r="F53" s="14"/>
      <c r="G53" s="14"/>
      <c r="H53" s="14"/>
    </row>
    <row r="54" customFormat="false" ht="12.75" hidden="false" customHeight="false" outlineLevel="0" collapsed="false">
      <c r="B54" s="20"/>
      <c r="C54" s="14"/>
      <c r="D54" s="14"/>
      <c r="E54" s="14"/>
      <c r="F54" s="14"/>
      <c r="G54" s="14"/>
      <c r="H54" s="14"/>
    </row>
    <row r="55" customFormat="false" ht="12.75" hidden="false" customHeight="false" outlineLevel="0" collapsed="false">
      <c r="B55" s="20"/>
      <c r="C55" s="14"/>
      <c r="D55" s="14"/>
      <c r="E55" s="14"/>
      <c r="F55" s="14"/>
      <c r="G55" s="14"/>
      <c r="H55" s="14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true" hidden="false" outlineLevel="0" max="1" min="1" style="3" width="20.77"/>
    <col collapsed="false" customWidth="false" hidden="false" outlineLevel="0" max="257" min="2" style="3" width="9.77"/>
  </cols>
  <sheetData>
    <row r="1" customFormat="false" ht="12.75" hidden="false" customHeight="false" outlineLevel="0" collapsed="false">
      <c r="A1" s="2" t="s">
        <v>97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98</v>
      </c>
      <c r="B3" s="6" t="n">
        <v>1974</v>
      </c>
      <c r="C3" s="6" t="n">
        <v>1975</v>
      </c>
      <c r="D3" s="6" t="n">
        <v>1976</v>
      </c>
      <c r="E3" s="6" t="n">
        <v>1977</v>
      </c>
      <c r="F3" s="6" t="n">
        <v>1978</v>
      </c>
      <c r="G3" s="6" t="n">
        <v>1979</v>
      </c>
      <c r="H3" s="6" t="n">
        <v>1980</v>
      </c>
    </row>
    <row r="5" customFormat="false" ht="12.75" hidden="false" customHeight="false" outlineLevel="0" collapsed="false">
      <c r="A5" s="7" t="s">
        <v>99</v>
      </c>
      <c r="B5" s="8" t="n">
        <v>1397</v>
      </c>
      <c r="C5" s="8" t="n">
        <v>1498</v>
      </c>
      <c r="D5" s="8" t="n">
        <v>1686</v>
      </c>
      <c r="E5" s="8" t="n">
        <v>1896</v>
      </c>
      <c r="F5" s="8" t="n">
        <v>2123</v>
      </c>
      <c r="G5" s="8" t="n">
        <v>2353</v>
      </c>
      <c r="H5" s="8" t="n">
        <v>2606</v>
      </c>
    </row>
    <row r="6" customFormat="false" ht="12.75" hidden="false" customHeight="false" outlineLevel="0" collapsed="false">
      <c r="A6" s="7" t="s">
        <v>100</v>
      </c>
      <c r="B6" s="9" t="n">
        <v>7.9</v>
      </c>
      <c r="C6" s="9" t="n">
        <v>7.2</v>
      </c>
      <c r="D6" s="9" t="n">
        <v>12.6</v>
      </c>
      <c r="E6" s="9" t="n">
        <v>12.4</v>
      </c>
      <c r="F6" s="9" t="n">
        <v>12</v>
      </c>
      <c r="G6" s="9" t="n">
        <v>10.8</v>
      </c>
      <c r="H6" s="9" t="n">
        <v>10.8</v>
      </c>
    </row>
    <row r="7" customFormat="false" ht="12.75" hidden="false" customHeight="false" outlineLevel="0" collapsed="false">
      <c r="B7" s="9"/>
      <c r="C7" s="9"/>
      <c r="D7" s="9"/>
      <c r="E7" s="9"/>
      <c r="F7" s="9"/>
      <c r="G7" s="9"/>
      <c r="H7" s="9"/>
    </row>
    <row r="8" customFormat="false" ht="12.75" hidden="false" customHeight="false" outlineLevel="0" collapsed="false">
      <c r="A8" s="7" t="s">
        <v>101</v>
      </c>
      <c r="B8" s="8" t="n">
        <v>821</v>
      </c>
      <c r="C8" s="8" t="n">
        <v>794</v>
      </c>
      <c r="D8" s="8" t="n">
        <v>832</v>
      </c>
      <c r="E8" s="8" t="n">
        <v>879</v>
      </c>
      <c r="F8" s="8" t="n">
        <v>936</v>
      </c>
      <c r="G8" s="8" t="n">
        <v>997</v>
      </c>
      <c r="H8" s="8" t="n">
        <v>1061</v>
      </c>
    </row>
    <row r="9" customFormat="false" ht="12.75" hidden="false" customHeight="false" outlineLevel="0" collapsed="false">
      <c r="A9" s="7" t="s">
        <v>102</v>
      </c>
      <c r="B9" s="9" t="n">
        <v>-2.2</v>
      </c>
      <c r="C9" s="9" t="n">
        <v>-3.3</v>
      </c>
      <c r="D9" s="9" t="n">
        <v>4.8</v>
      </c>
      <c r="E9" s="9" t="n">
        <v>5.6</v>
      </c>
      <c r="F9" s="9" t="n">
        <v>6.5</v>
      </c>
      <c r="G9" s="9" t="n">
        <v>6.5</v>
      </c>
      <c r="H9" s="9" t="n">
        <v>6.5</v>
      </c>
    </row>
    <row r="10" customFormat="false" ht="12.75" hidden="false" customHeight="false" outlineLevel="0" collapsed="false">
      <c r="B10" s="9"/>
      <c r="C10" s="9"/>
      <c r="D10" s="9"/>
      <c r="E10" s="9"/>
      <c r="F10" s="9"/>
      <c r="G10" s="9"/>
      <c r="H10" s="9"/>
    </row>
    <row r="11" customFormat="false" ht="12.75" hidden="false" customHeight="false" outlineLevel="0" collapsed="false">
      <c r="A11" s="10" t="s">
        <v>103</v>
      </c>
      <c r="B11" s="9" t="n">
        <v>170.1</v>
      </c>
      <c r="C11" s="9" t="n">
        <f aca="false">B11*(1+0.01*C12)</f>
        <v>188.4708</v>
      </c>
      <c r="D11" s="9" t="n">
        <f aca="false">C11*(1+0.01*D12)</f>
        <v>202.60611</v>
      </c>
      <c r="E11" s="9" t="n">
        <f aca="false">D11*(1+0.01*E12)</f>
        <v>215.77550715</v>
      </c>
      <c r="F11" s="9" t="n">
        <f aca="false">E11*(1+0.01*F12)</f>
        <v>226.78005801465</v>
      </c>
      <c r="G11" s="9" t="n">
        <f aca="false">F11*(1+0.01*G12)</f>
        <v>236.078040393251</v>
      </c>
      <c r="H11" s="9" t="n">
        <f aca="false">G11*(1+0.01*H12)</f>
        <v>245.521162008981</v>
      </c>
    </row>
    <row r="12" customFormat="false" ht="12.75" hidden="false" customHeight="false" outlineLevel="0" collapsed="false">
      <c r="A12" s="7" t="s">
        <v>104</v>
      </c>
      <c r="B12" s="9" t="n">
        <v>10.2</v>
      </c>
      <c r="C12" s="9" t="n">
        <v>10.8</v>
      </c>
      <c r="D12" s="9" t="n">
        <v>7.5</v>
      </c>
      <c r="E12" s="9" t="n">
        <v>6.5</v>
      </c>
      <c r="F12" s="9" t="n">
        <v>5.1</v>
      </c>
      <c r="G12" s="9" t="n">
        <v>4.1</v>
      </c>
      <c r="H12" s="9" t="n">
        <v>4</v>
      </c>
    </row>
    <row r="13" customFormat="false" ht="12.75" hidden="false" customHeight="false" outlineLevel="0" collapsed="false">
      <c r="B13" s="9"/>
      <c r="C13" s="9"/>
      <c r="D13" s="9"/>
      <c r="E13" s="9"/>
      <c r="F13" s="9"/>
      <c r="G13" s="9"/>
      <c r="H13" s="9"/>
    </row>
    <row r="14" customFormat="false" ht="12.75" hidden="false" customHeight="false" outlineLevel="0" collapsed="false">
      <c r="A14" s="10" t="s">
        <v>105</v>
      </c>
      <c r="B14" s="9" t="n">
        <v>147.7</v>
      </c>
      <c r="C14" s="9" t="n">
        <f aca="false">B14*(1+0.01*C15)</f>
        <v>164.3901</v>
      </c>
      <c r="D14" s="9" t="n">
        <f aca="false">C14*(1+0.01*D15)</f>
        <v>177.2125278</v>
      </c>
      <c r="E14" s="9" t="n">
        <f aca="false">D14*(1+0.01*E15)</f>
        <v>188.9085546348</v>
      </c>
      <c r="F14" s="9" t="n">
        <f aca="false">E14*(1+0.01*F15)</f>
        <v>198.73179947581</v>
      </c>
      <c r="G14" s="9" t="n">
        <f aca="false">F14*(1+0.01*G15)</f>
        <v>206.879803254318</v>
      </c>
      <c r="H14" s="9" t="n">
        <f aca="false">G14*(1+0.01*H15)</f>
        <v>215.154995384491</v>
      </c>
    </row>
    <row r="15" customFormat="false" ht="12.75" hidden="false" customHeight="false" outlineLevel="0" collapsed="false">
      <c r="A15" s="7" t="s">
        <v>106</v>
      </c>
      <c r="B15" s="9" t="n">
        <v>11</v>
      </c>
      <c r="C15" s="9" t="n">
        <v>11.3</v>
      </c>
      <c r="D15" s="9" t="n">
        <v>7.8</v>
      </c>
      <c r="E15" s="9" t="n">
        <v>6.6</v>
      </c>
      <c r="F15" s="9" t="n">
        <v>5.2</v>
      </c>
      <c r="G15" s="9" t="n">
        <v>4.1</v>
      </c>
      <c r="H15" s="9" t="n">
        <v>4</v>
      </c>
    </row>
    <row r="16" customFormat="false" ht="12.75" hidden="false" customHeight="false" outlineLevel="0" collapsed="false">
      <c r="B16" s="9"/>
      <c r="C16" s="9"/>
      <c r="D16" s="9"/>
      <c r="E16" s="9"/>
      <c r="F16" s="9"/>
      <c r="G16" s="9"/>
      <c r="H16" s="9"/>
    </row>
    <row r="17" customFormat="false" ht="12.75" hidden="false" customHeight="false" outlineLevel="0" collapsed="false">
      <c r="A17" s="10" t="s">
        <v>107</v>
      </c>
      <c r="B17" s="9" t="n">
        <v>5.6</v>
      </c>
      <c r="C17" s="9" t="n">
        <v>8.1</v>
      </c>
      <c r="D17" s="9" t="n">
        <v>7.9</v>
      </c>
      <c r="E17" s="9" t="n">
        <v>7.5</v>
      </c>
      <c r="F17" s="9" t="n">
        <v>6.9</v>
      </c>
      <c r="G17" s="9" t="n">
        <v>6.2</v>
      </c>
      <c r="H17" s="9" t="n">
        <v>5.5</v>
      </c>
    </row>
    <row r="18" customFormat="false" ht="12.75" hidden="false" customHeight="false" outlineLevel="0" collapsed="false">
      <c r="B18" s="9"/>
      <c r="C18" s="9"/>
      <c r="D18" s="9"/>
      <c r="E18" s="9"/>
      <c r="F18" s="9"/>
      <c r="G18" s="9"/>
      <c r="H18" s="9"/>
    </row>
    <row r="19" customFormat="false" ht="12.75" hidden="false" customHeight="false" outlineLevel="0" collapsed="false">
      <c r="A19" s="3" t="s">
        <v>108</v>
      </c>
      <c r="B19" s="8" t="n">
        <v>1150</v>
      </c>
      <c r="C19" s="8" t="n">
        <v>1232</v>
      </c>
      <c r="D19" s="8" t="n">
        <v>1365</v>
      </c>
      <c r="E19" s="8" t="n">
        <v>1536</v>
      </c>
      <c r="F19" s="8" t="n">
        <v>1717</v>
      </c>
      <c r="G19" s="8" t="n">
        <v>1900</v>
      </c>
      <c r="H19" s="8" t="n">
        <v>2102</v>
      </c>
    </row>
    <row r="20" customFormat="false" ht="12.75" hidden="false" customHeight="false" outlineLevel="0" collapsed="false">
      <c r="A20" s="3" t="s">
        <v>109</v>
      </c>
      <c r="B20" s="8" t="n">
        <v>751</v>
      </c>
      <c r="C20" s="8" t="n">
        <v>792</v>
      </c>
      <c r="D20" s="8" t="n">
        <v>884</v>
      </c>
      <c r="E20" s="8" t="n">
        <v>999</v>
      </c>
      <c r="F20" s="8" t="n">
        <v>1117</v>
      </c>
      <c r="G20" s="8" t="n">
        <v>1236</v>
      </c>
      <c r="H20" s="8" t="n">
        <v>1367</v>
      </c>
    </row>
    <row r="21" customFormat="false" ht="12.75" hidden="false" customHeight="false" outlineLevel="0" collapsed="false">
      <c r="A21" s="3" t="s">
        <v>110</v>
      </c>
      <c r="B21" s="8" t="n">
        <v>141</v>
      </c>
      <c r="C21" s="8" t="n">
        <v>115</v>
      </c>
      <c r="D21" s="8" t="n">
        <v>145</v>
      </c>
      <c r="E21" s="8" t="n">
        <v>163</v>
      </c>
      <c r="F21" s="8" t="n">
        <v>185</v>
      </c>
      <c r="G21" s="8" t="n">
        <v>208</v>
      </c>
      <c r="H21" s="8" t="n">
        <v>233</v>
      </c>
    </row>
    <row r="22" customFormat="false" ht="12.75" hidden="false" customHeight="false" outlineLevel="0" collapsed="false">
      <c r="B22" s="9"/>
      <c r="C22" s="9"/>
      <c r="D22" s="9"/>
      <c r="E22" s="9"/>
      <c r="F22" s="9"/>
      <c r="G22" s="9"/>
      <c r="H22" s="9"/>
    </row>
    <row r="23" customFormat="false" ht="12.75" hidden="false" customHeight="false" outlineLevel="0" collapsed="false">
      <c r="A23" s="3" t="s">
        <v>111</v>
      </c>
      <c r="B23" s="9" t="n">
        <v>7.9</v>
      </c>
      <c r="C23" s="9" t="n">
        <v>6.4</v>
      </c>
      <c r="D23" s="9" t="n">
        <v>6.4</v>
      </c>
      <c r="E23" s="9" t="n">
        <v>6.4</v>
      </c>
      <c r="F23" s="9" t="n">
        <v>6</v>
      </c>
      <c r="G23" s="9" t="n">
        <v>5</v>
      </c>
      <c r="H23" s="9" t="n">
        <v>5</v>
      </c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</row>
    <row r="26" customFormat="false" ht="12.75" hidden="false" customHeight="false" outlineLevel="0" collapsed="false">
      <c r="A26" s="11"/>
      <c r="B26" s="9"/>
      <c r="C26" s="9"/>
      <c r="D26" s="9"/>
      <c r="E26" s="9"/>
      <c r="F26" s="9"/>
      <c r="G26" s="9"/>
      <c r="H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</row>
    <row r="32" customFormat="false" ht="12.75" hidden="false" customHeight="false" outlineLevel="0" collapsed="false">
      <c r="B32" s="10"/>
      <c r="C32" s="10"/>
      <c r="D32" s="10"/>
      <c r="E32" s="10"/>
      <c r="F32" s="10"/>
      <c r="G32" s="10"/>
      <c r="H32" s="10"/>
    </row>
    <row r="33" customFormat="false" ht="12.75" hidden="false" customHeight="false" outlineLevel="0" collapsed="false">
      <c r="C33" s="10"/>
      <c r="D33" s="10"/>
      <c r="E33" s="10"/>
      <c r="F33" s="10"/>
      <c r="G33" s="10"/>
      <c r="H33" s="10"/>
    </row>
    <row r="34" customFormat="false" ht="12.75" hidden="false" customHeight="false" outlineLevel="0" collapsed="false">
      <c r="C34" s="10"/>
      <c r="D34" s="10"/>
      <c r="E34" s="10"/>
      <c r="F34" s="10"/>
      <c r="G34" s="10"/>
      <c r="H34" s="10"/>
    </row>
    <row r="35" customFormat="false" ht="12.75" hidden="false" customHeight="false" outlineLevel="0" collapsed="false">
      <c r="C35" s="10"/>
      <c r="D35" s="10"/>
      <c r="E35" s="10"/>
      <c r="F35" s="10"/>
      <c r="G35" s="10"/>
      <c r="H35" s="10"/>
    </row>
    <row r="36" customFormat="false" ht="12.75" hidden="false" customHeight="false" outlineLevel="0" collapsed="false">
      <c r="C36" s="10"/>
      <c r="D36" s="10"/>
      <c r="E36" s="10"/>
      <c r="F36" s="10"/>
      <c r="G36" s="10"/>
      <c r="H36" s="10"/>
    </row>
    <row r="37" customFormat="false" ht="12.75" hidden="false" customHeight="false" outlineLevel="0" collapsed="false">
      <c r="C37" s="10"/>
      <c r="D37" s="10"/>
      <c r="E37" s="10"/>
      <c r="F37" s="10"/>
      <c r="G37" s="10"/>
      <c r="H37" s="10"/>
    </row>
    <row r="38" customFormat="false" ht="12.75" hidden="false" customHeight="false" outlineLevel="0" collapsed="false">
      <c r="C38" s="10"/>
      <c r="D38" s="10"/>
      <c r="E38" s="10"/>
      <c r="F38" s="10"/>
      <c r="G38" s="10"/>
      <c r="H38" s="1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true" hidden="false" outlineLevel="0" max="1" min="1" style="3" width="20.77"/>
    <col collapsed="false" customWidth="false" hidden="false" outlineLevel="0" max="257" min="2" style="3" width="9.77"/>
  </cols>
  <sheetData>
    <row r="1" customFormat="false" ht="12.75" hidden="false" customHeight="false" outlineLevel="0" collapsed="false">
      <c r="A1" s="2" t="s">
        <v>151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98</v>
      </c>
      <c r="B3" s="6" t="n">
        <v>1991</v>
      </c>
      <c r="C3" s="6" t="n">
        <v>1992</v>
      </c>
      <c r="D3" s="6" t="n">
        <v>1993</v>
      </c>
      <c r="E3" s="6" t="n">
        <v>1994</v>
      </c>
      <c r="F3" s="6" t="n">
        <v>1995</v>
      </c>
      <c r="G3" s="6" t="n">
        <v>1996</v>
      </c>
      <c r="H3" s="6" t="n">
        <v>1997</v>
      </c>
    </row>
    <row r="5" customFormat="false" ht="12.75" hidden="false" customHeight="false" outlineLevel="0" collapsed="false">
      <c r="A5" s="7" t="s">
        <v>152</v>
      </c>
      <c r="B5" s="8" t="n">
        <v>5675</v>
      </c>
      <c r="C5" s="8" t="n">
        <v>5926</v>
      </c>
      <c r="D5" s="8" t="n">
        <v>6307</v>
      </c>
      <c r="E5" s="8" t="n">
        <v>6712</v>
      </c>
      <c r="F5" s="8" t="n">
        <v>7141</v>
      </c>
      <c r="G5" s="8" t="n">
        <v>7589</v>
      </c>
      <c r="H5" s="8" t="n">
        <v>8054</v>
      </c>
      <c r="I5" s="17"/>
    </row>
    <row r="6" customFormat="false" ht="12.75" hidden="false" customHeight="false" outlineLevel="0" collapsed="false">
      <c r="A6" s="3" t="s">
        <v>153</v>
      </c>
      <c r="B6" s="8" t="n">
        <f aca="false">5557.5*(1+0.01*B8)</f>
        <v>5752.0125</v>
      </c>
      <c r="C6" s="8" t="n">
        <f aca="false">B6*(1+0.01*C8)</f>
        <v>6062.621175</v>
      </c>
      <c r="D6" s="8" t="n">
        <f aca="false">C6*(1+0.01*D8)</f>
        <v>6456.691551375</v>
      </c>
      <c r="E6" s="8" t="n">
        <f aca="false">D6*(1+0.01*E8)</f>
        <v>6869.919810663</v>
      </c>
      <c r="F6" s="8" t="n">
        <f aca="false">E6*(1+0.01*F8)</f>
        <v>7309.59467854543</v>
      </c>
      <c r="G6" s="8" t="n">
        <f aca="false">F6*(1+0.01*G8)</f>
        <v>7762.78954861525</v>
      </c>
      <c r="H6" s="8" t="n">
        <f aca="false">G6*(1+0.01*H8)</f>
        <v>8236.31971108078</v>
      </c>
      <c r="I6" s="17"/>
    </row>
    <row r="7" customFormat="false" ht="12.75" hidden="false" customHeight="false" outlineLevel="0" collapsed="false">
      <c r="A7" s="7" t="s">
        <v>122</v>
      </c>
      <c r="B7" s="9" t="n">
        <v>2.9</v>
      </c>
      <c r="C7" s="9" t="n">
        <v>4.4</v>
      </c>
      <c r="D7" s="9" t="n">
        <v>6.4</v>
      </c>
      <c r="E7" s="9" t="n">
        <v>6.4</v>
      </c>
      <c r="F7" s="9" t="n">
        <v>6.4</v>
      </c>
      <c r="G7" s="9" t="n">
        <v>6.3</v>
      </c>
      <c r="H7" s="9" t="n">
        <v>6.1</v>
      </c>
    </row>
    <row r="8" customFormat="false" ht="12.75" hidden="false" customHeight="false" outlineLevel="0" collapsed="false">
      <c r="A8" s="3" t="s">
        <v>116</v>
      </c>
      <c r="B8" s="9" t="n">
        <v>3.5</v>
      </c>
      <c r="C8" s="9" t="n">
        <v>5.4</v>
      </c>
      <c r="D8" s="9" t="n">
        <v>6.5</v>
      </c>
      <c r="E8" s="9" t="n">
        <v>6.4</v>
      </c>
      <c r="F8" s="9" t="n">
        <v>6.4</v>
      </c>
      <c r="G8" s="9" t="n">
        <v>6.2</v>
      </c>
      <c r="H8" s="9" t="n">
        <v>6.1</v>
      </c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</row>
    <row r="10" customFormat="false" ht="12.75" hidden="false" customHeight="false" outlineLevel="0" collapsed="false">
      <c r="A10" s="17" t="s">
        <v>154</v>
      </c>
      <c r="B10" s="8" t="n">
        <v>4848</v>
      </c>
      <c r="C10" s="8" t="n">
        <v>4919</v>
      </c>
      <c r="D10" s="8" t="n">
        <v>5066</v>
      </c>
      <c r="E10" s="8" t="n">
        <v>5218</v>
      </c>
      <c r="F10" s="8" t="n">
        <v>5374</v>
      </c>
      <c r="G10" s="8" t="n">
        <v>5532</v>
      </c>
      <c r="H10" s="8" t="n">
        <v>5689</v>
      </c>
    </row>
    <row r="11" customFormat="false" ht="12.75" hidden="false" customHeight="false" outlineLevel="0" collapsed="false">
      <c r="A11" s="17" t="s">
        <v>155</v>
      </c>
      <c r="B11" s="8" t="n">
        <f aca="false">4855.1*(1+0.01*B13)</f>
        <v>4864.8102</v>
      </c>
      <c r="C11" s="8" t="n">
        <f aca="false">B11*(1+0.01*C13)</f>
        <v>4971.8360244</v>
      </c>
      <c r="D11" s="8" t="n">
        <f aca="false">C11*(1+0.01*D13)</f>
        <v>5120.991105132</v>
      </c>
      <c r="E11" s="8" t="n">
        <f aca="false">D11*(1+0.01*E13)</f>
        <v>5274.62083828596</v>
      </c>
      <c r="F11" s="8" t="n">
        <f aca="false">E11*(1+0.01*F13)</f>
        <v>5432.85946343454</v>
      </c>
      <c r="G11" s="8" t="n">
        <f aca="false">F11*(1+0.01*G13)</f>
        <v>5590.41238787414</v>
      </c>
      <c r="H11" s="8" t="n">
        <f aca="false">G11*(1+0.01*H13)</f>
        <v>5746.94393473462</v>
      </c>
    </row>
    <row r="12" customFormat="false" ht="12.75" hidden="false" customHeight="false" outlineLevel="0" collapsed="false">
      <c r="A12" s="7" t="s">
        <v>125</v>
      </c>
      <c r="B12" s="9" t="n">
        <v>-0.8</v>
      </c>
      <c r="C12" s="9" t="n">
        <v>1.5</v>
      </c>
      <c r="D12" s="9" t="n">
        <v>3</v>
      </c>
      <c r="E12" s="9" t="n">
        <v>3</v>
      </c>
      <c r="F12" s="9" t="n">
        <v>3</v>
      </c>
      <c r="G12" s="9" t="n">
        <v>2.9</v>
      </c>
      <c r="H12" s="9" t="n">
        <v>2.8</v>
      </c>
    </row>
    <row r="13" customFormat="false" ht="12.75" hidden="false" customHeight="false" outlineLevel="0" collapsed="false">
      <c r="A13" s="3" t="s">
        <v>126</v>
      </c>
      <c r="B13" s="9" t="n">
        <v>0.2</v>
      </c>
      <c r="C13" s="9" t="n">
        <v>2.2</v>
      </c>
      <c r="D13" s="9" t="n">
        <v>3</v>
      </c>
      <c r="E13" s="9" t="n">
        <v>3</v>
      </c>
      <c r="F13" s="9" t="n">
        <v>3</v>
      </c>
      <c r="G13" s="9" t="n">
        <v>2.9</v>
      </c>
      <c r="H13" s="9" t="n">
        <v>2.8</v>
      </c>
    </row>
    <row r="14" customFormat="false" ht="12.75" hidden="false" customHeight="false" outlineLevel="0" collapsed="false">
      <c r="B14" s="9"/>
      <c r="C14" s="9"/>
      <c r="D14" s="9"/>
      <c r="E14" s="9"/>
      <c r="F14" s="9"/>
      <c r="G14" s="9"/>
      <c r="H14" s="9"/>
    </row>
    <row r="15" customFormat="false" ht="12.75" hidden="false" customHeight="false" outlineLevel="0" collapsed="false">
      <c r="A15" s="10" t="s">
        <v>156</v>
      </c>
      <c r="B15" s="9" t="n">
        <f aca="false">100*B5/B10</f>
        <v>117.058580858086</v>
      </c>
      <c r="C15" s="9" t="n">
        <f aca="false">100*C5/C10</f>
        <v>120.471640577353</v>
      </c>
      <c r="D15" s="9" t="n">
        <f aca="false">100*D5/D10</f>
        <v>124.496644295302</v>
      </c>
      <c r="E15" s="9" t="n">
        <f aca="false">100*E5/E10</f>
        <v>128.631659639709</v>
      </c>
      <c r="F15" s="9" t="n">
        <f aca="false">100*F5/F10</f>
        <v>132.880535913658</v>
      </c>
      <c r="G15" s="9" t="n">
        <f aca="false">100*G5/G10</f>
        <v>137.183658712943</v>
      </c>
      <c r="H15" s="9" t="n">
        <f aca="false">100*H5/H10</f>
        <v>141.571453682545</v>
      </c>
    </row>
    <row r="16" customFormat="false" ht="12.75" hidden="false" customHeight="false" outlineLevel="0" collapsed="false">
      <c r="A16" s="3" t="s">
        <v>157</v>
      </c>
      <c r="B16" s="9" t="n">
        <f aca="false">100*B6/B11</f>
        <v>118.237141091342</v>
      </c>
      <c r="C16" s="9" t="n">
        <f aca="false">100*C6/C11</f>
        <v>121.939282495376</v>
      </c>
      <c r="D16" s="9" t="n">
        <f aca="false">100*D6/D11</f>
        <v>126.082850347161</v>
      </c>
      <c r="E16" s="9" t="n">
        <f aca="false">100*E6/E11</f>
        <v>130.24480851396</v>
      </c>
      <c r="F16" s="9" t="n">
        <f aca="false">100*F6/F11</f>
        <v>134.544151707625</v>
      </c>
      <c r="G16" s="9" t="n">
        <f aca="false">100*G6/G11</f>
        <v>138.858978730319</v>
      </c>
      <c r="H16" s="9" t="n">
        <f aca="false">100*H6/H11</f>
        <v>143.316514039755</v>
      </c>
    </row>
    <row r="17" customFormat="false" ht="12.75" hidden="false" customHeight="false" outlineLevel="0" collapsed="false">
      <c r="A17" s="7" t="s">
        <v>122</v>
      </c>
      <c r="B17" s="9" t="n">
        <v>3.7</v>
      </c>
      <c r="C17" s="9" t="n">
        <v>2.9</v>
      </c>
      <c r="D17" s="9" t="n">
        <v>3.3</v>
      </c>
      <c r="E17" s="9" t="n">
        <v>3.3</v>
      </c>
      <c r="F17" s="9" t="n">
        <v>3.3</v>
      </c>
      <c r="G17" s="9" t="n">
        <v>3.2</v>
      </c>
      <c r="H17" s="9" t="n">
        <v>3.2</v>
      </c>
    </row>
    <row r="18" customFormat="false" ht="12.75" hidden="false" customHeight="false" outlineLevel="0" collapsed="false">
      <c r="A18" s="10" t="s">
        <v>129</v>
      </c>
      <c r="B18" s="9" t="n">
        <v>3.3</v>
      </c>
      <c r="C18" s="9" t="n">
        <v>3.2</v>
      </c>
      <c r="D18" s="9" t="n">
        <v>3.4</v>
      </c>
      <c r="E18" s="9" t="n">
        <v>3.3</v>
      </c>
      <c r="F18" s="9" t="n">
        <v>3.3</v>
      </c>
      <c r="G18" s="9" t="n">
        <v>3.2</v>
      </c>
      <c r="H18" s="9" t="n">
        <v>3.2</v>
      </c>
    </row>
    <row r="19" customFormat="false" ht="12.75" hidden="false" customHeight="false" outlineLevel="0" collapsed="false">
      <c r="B19" s="9"/>
      <c r="C19" s="9"/>
      <c r="D19" s="9"/>
      <c r="E19" s="9"/>
      <c r="F19" s="9"/>
      <c r="G19" s="9"/>
      <c r="H19" s="9"/>
    </row>
    <row r="20" customFormat="false" ht="12.75" hidden="false" customHeight="false" outlineLevel="0" collapsed="false">
      <c r="A20" s="10" t="s">
        <v>145</v>
      </c>
      <c r="B20" s="9" t="n">
        <v>136.2</v>
      </c>
      <c r="C20" s="9" t="n">
        <v>140.2</v>
      </c>
      <c r="D20" s="9" t="n">
        <v>144.8</v>
      </c>
      <c r="E20" s="9" t="n">
        <v>149.4</v>
      </c>
      <c r="F20" s="9" t="n">
        <v>154.2</v>
      </c>
      <c r="G20" s="9" t="n">
        <v>159.2</v>
      </c>
      <c r="H20" s="9" t="n">
        <v>164.1</v>
      </c>
    </row>
    <row r="21" customFormat="false" ht="12.75" hidden="false" customHeight="false" outlineLevel="0" collapsed="false">
      <c r="A21" s="10" t="s">
        <v>146</v>
      </c>
      <c r="B21" s="9" t="n">
        <v>4.2</v>
      </c>
      <c r="C21" s="9" t="n">
        <v>3</v>
      </c>
      <c r="D21" s="9" t="n">
        <v>3.3</v>
      </c>
      <c r="E21" s="9" t="n">
        <v>3.2</v>
      </c>
      <c r="F21" s="9" t="n">
        <v>3.2</v>
      </c>
      <c r="G21" s="9" t="n">
        <v>3.2</v>
      </c>
      <c r="H21" s="9" t="n">
        <v>3.1</v>
      </c>
    </row>
    <row r="22" customFormat="false" ht="12.75" hidden="false" customHeight="false" outlineLevel="0" collapsed="false">
      <c r="B22" s="9"/>
      <c r="C22" s="9"/>
      <c r="D22" s="9"/>
      <c r="E22" s="9"/>
      <c r="F22" s="9"/>
      <c r="G22" s="9"/>
      <c r="H22" s="9"/>
    </row>
    <row r="23" customFormat="false" ht="12.75" hidden="false" customHeight="false" outlineLevel="0" collapsed="false">
      <c r="A23" s="10" t="s">
        <v>158</v>
      </c>
      <c r="B23" s="9" t="n">
        <v>6.7</v>
      </c>
      <c r="C23" s="9" t="n">
        <v>6.9</v>
      </c>
      <c r="D23" s="9" t="n">
        <v>6.5</v>
      </c>
      <c r="E23" s="9" t="n">
        <v>6.1</v>
      </c>
      <c r="F23" s="9" t="n">
        <v>5.8</v>
      </c>
      <c r="G23" s="9" t="n">
        <v>5.4</v>
      </c>
      <c r="H23" s="9" t="n">
        <v>5.3</v>
      </c>
    </row>
    <row r="24" customFormat="false" ht="12.75" hidden="false" customHeight="false" outlineLevel="0" collapsed="false">
      <c r="A24" s="10"/>
      <c r="B24" s="9"/>
      <c r="C24" s="9"/>
      <c r="D24" s="9"/>
      <c r="E24" s="9"/>
      <c r="F24" s="9"/>
      <c r="G24" s="9"/>
      <c r="H24" s="9"/>
    </row>
    <row r="25" customFormat="false" ht="12.75" hidden="false" customHeight="false" outlineLevel="0" collapsed="false">
      <c r="A25" s="3" t="s">
        <v>108</v>
      </c>
      <c r="B25" s="8" t="n">
        <v>4832</v>
      </c>
      <c r="C25" s="8" t="n">
        <v>5037</v>
      </c>
      <c r="D25" s="8" t="n">
        <v>5378</v>
      </c>
      <c r="E25" s="8" t="n">
        <v>5712</v>
      </c>
      <c r="F25" s="8" t="n">
        <v>6084</v>
      </c>
      <c r="G25" s="8" t="n">
        <v>6458</v>
      </c>
      <c r="H25" s="8" t="n">
        <v>6854</v>
      </c>
    </row>
    <row r="26" customFormat="false" ht="12.75" hidden="false" customHeight="false" outlineLevel="0" collapsed="false">
      <c r="A26" s="3" t="s">
        <v>109</v>
      </c>
      <c r="B26" s="8" t="n">
        <v>2810</v>
      </c>
      <c r="C26" s="8" t="n">
        <v>2943</v>
      </c>
      <c r="D26" s="8" t="n">
        <v>3134</v>
      </c>
      <c r="E26" s="8" t="n">
        <v>3335</v>
      </c>
      <c r="F26" s="8" t="n">
        <v>3548</v>
      </c>
      <c r="G26" s="8" t="n">
        <v>3771</v>
      </c>
      <c r="H26" s="8" t="n">
        <v>4002</v>
      </c>
    </row>
    <row r="27" customFormat="false" ht="12.75" hidden="false" customHeight="false" outlineLevel="0" collapsed="false">
      <c r="A27" s="3" t="s">
        <v>110</v>
      </c>
      <c r="B27" s="8" t="n">
        <v>313</v>
      </c>
      <c r="C27" s="8" t="n">
        <v>341</v>
      </c>
      <c r="D27" s="8" t="n">
        <v>423</v>
      </c>
      <c r="E27" s="8" t="n">
        <v>456</v>
      </c>
      <c r="F27" s="8" t="n">
        <v>493</v>
      </c>
      <c r="G27" s="8" t="n">
        <v>524</v>
      </c>
      <c r="H27" s="8" t="n">
        <v>556</v>
      </c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A29" s="3" t="s">
        <v>139</v>
      </c>
      <c r="B29" s="9" t="n">
        <v>5.4</v>
      </c>
      <c r="C29" s="9" t="n">
        <v>4.1</v>
      </c>
      <c r="D29" s="9" t="n">
        <v>4.9</v>
      </c>
      <c r="E29" s="9" t="n">
        <v>5.3</v>
      </c>
      <c r="F29" s="9" t="n">
        <v>5.3</v>
      </c>
      <c r="G29" s="9" t="n">
        <v>5.2</v>
      </c>
      <c r="H29" s="9" t="n">
        <v>5.1</v>
      </c>
    </row>
    <row r="30" customFormat="false" ht="12.75" hidden="false" customHeight="false" outlineLevel="0" collapsed="false">
      <c r="A30" s="3" t="s">
        <v>135</v>
      </c>
      <c r="B30" s="9" t="n">
        <v>7.9</v>
      </c>
      <c r="C30" s="9" t="n">
        <v>7</v>
      </c>
      <c r="D30" s="9" t="n">
        <v>6.9</v>
      </c>
      <c r="E30" s="9" t="n">
        <v>6.7</v>
      </c>
      <c r="F30" s="9" t="n">
        <v>6.6</v>
      </c>
      <c r="G30" s="9" t="n">
        <v>6.6</v>
      </c>
      <c r="H30" s="9" t="n">
        <v>6.6</v>
      </c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</row>
    <row r="33" customFormat="false" ht="12.75" hidden="false" customHeight="false" outlineLevel="0" collapsed="false">
      <c r="A33" s="11"/>
      <c r="B33" s="9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</row>
    <row r="45" customFormat="false" ht="12.75" hidden="false" customHeight="false" outlineLevel="0" collapsed="false">
      <c r="C45" s="10"/>
      <c r="D45" s="10"/>
      <c r="E45" s="10"/>
      <c r="F45" s="10"/>
      <c r="G45" s="10"/>
      <c r="H45" s="10"/>
    </row>
    <row r="46" customFormat="false" ht="12.75" hidden="false" customHeight="false" outlineLevel="0" collapsed="false">
      <c r="C46" s="10"/>
      <c r="D46" s="10"/>
      <c r="E46" s="10"/>
      <c r="F46" s="10"/>
      <c r="G46" s="10"/>
      <c r="H46" s="10"/>
    </row>
    <row r="47" customFormat="false" ht="12.75" hidden="false" customHeight="false" outlineLevel="0" collapsed="false">
      <c r="C47" s="10"/>
      <c r="D47" s="10"/>
      <c r="E47" s="10"/>
      <c r="F47" s="10"/>
      <c r="G47" s="10"/>
      <c r="H47" s="10"/>
    </row>
    <row r="48" customFormat="false" ht="12.75" hidden="false" customHeight="false" outlineLevel="0" collapsed="false">
      <c r="C48" s="10"/>
      <c r="D48" s="10"/>
      <c r="E48" s="10"/>
      <c r="F48" s="10"/>
      <c r="G48" s="10"/>
      <c r="H48" s="10"/>
    </row>
    <row r="49" customFormat="false" ht="12.75" hidden="false" customHeight="false" outlineLevel="0" collapsed="false">
      <c r="C49" s="10"/>
      <c r="D49" s="10"/>
      <c r="E49" s="10"/>
      <c r="F49" s="10"/>
      <c r="G49" s="10"/>
      <c r="H49" s="10"/>
    </row>
    <row r="50" customFormat="false" ht="12.75" hidden="false" customHeight="false" outlineLevel="0" collapsed="false">
      <c r="C50" s="10"/>
      <c r="D50" s="10"/>
      <c r="E50" s="10"/>
      <c r="F50" s="10"/>
      <c r="G50" s="10"/>
      <c r="H50" s="10"/>
    </row>
    <row r="51" customFormat="false" ht="12.75" hidden="false" customHeight="false" outlineLevel="0" collapsed="false">
      <c r="C51" s="10"/>
      <c r="D51" s="10"/>
      <c r="E51" s="10"/>
      <c r="F51" s="10"/>
      <c r="G51" s="10"/>
      <c r="H51" s="1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true" hidden="false" outlineLevel="0" max="1" min="1" style="3" width="20.77"/>
    <col collapsed="false" customWidth="false" hidden="false" outlineLevel="0" max="257" min="2" style="3" width="9.77"/>
  </cols>
  <sheetData>
    <row r="1" customFormat="false" ht="12.75" hidden="false" customHeight="false" outlineLevel="0" collapsed="false">
      <c r="A1" s="2" t="s">
        <v>159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98</v>
      </c>
      <c r="B3" s="6" t="n">
        <v>1992</v>
      </c>
      <c r="C3" s="6" t="n">
        <v>1993</v>
      </c>
      <c r="D3" s="6" t="n">
        <v>1994</v>
      </c>
      <c r="E3" s="6" t="n">
        <v>1995</v>
      </c>
      <c r="F3" s="6" t="n">
        <v>1996</v>
      </c>
      <c r="G3" s="6" t="n">
        <v>1997</v>
      </c>
      <c r="H3" s="6" t="n">
        <v>1998</v>
      </c>
    </row>
    <row r="5" customFormat="false" ht="12.75" hidden="false" customHeight="false" outlineLevel="0" collapsed="false">
      <c r="A5" s="7" t="s">
        <v>152</v>
      </c>
      <c r="B5" s="8" t="n">
        <v>5944</v>
      </c>
      <c r="C5" s="8" t="n">
        <v>6258.2</v>
      </c>
      <c r="D5" s="8" t="n">
        <v>6624.4</v>
      </c>
      <c r="E5" s="8" t="n">
        <v>7014.2</v>
      </c>
      <c r="F5" s="8" t="n">
        <v>7422.1</v>
      </c>
      <c r="G5" s="8" t="n">
        <v>7846.3</v>
      </c>
      <c r="H5" s="8" t="n">
        <v>8286.8</v>
      </c>
    </row>
    <row r="6" customFormat="false" ht="12.75" hidden="false" customHeight="false" outlineLevel="0" collapsed="false">
      <c r="A6" s="3" t="s">
        <v>153</v>
      </c>
      <c r="B6" s="8" t="n">
        <v>6051</v>
      </c>
      <c r="C6" s="8" t="n">
        <v>6391</v>
      </c>
      <c r="D6" s="8" t="n">
        <v>6766.9</v>
      </c>
      <c r="E6" s="8" t="n">
        <v>7165.3</v>
      </c>
      <c r="F6" s="8" t="n">
        <v>7579.2</v>
      </c>
      <c r="G6" s="8" t="n">
        <v>8009.5</v>
      </c>
      <c r="H6" s="8" t="n">
        <v>8456.3</v>
      </c>
    </row>
    <row r="7" customFormat="false" ht="12.75" hidden="false" customHeight="false" outlineLevel="0" collapsed="false">
      <c r="A7" s="7" t="s">
        <v>122</v>
      </c>
      <c r="B7" s="9" t="n">
        <v>4.7</v>
      </c>
      <c r="C7" s="9" t="n">
        <f aca="false">100*C5/B5-100</f>
        <v>5.28600269179005</v>
      </c>
      <c r="D7" s="9" t="n">
        <f aca="false">100*D5/C5-100</f>
        <v>5.85152280208366</v>
      </c>
      <c r="E7" s="9" t="n">
        <f aca="false">100*E5/D5-100</f>
        <v>5.88430650323049</v>
      </c>
      <c r="F7" s="9" t="n">
        <f aca="false">100*F5/E5-100</f>
        <v>5.8153460123749</v>
      </c>
      <c r="G7" s="9" t="n">
        <f aca="false">100*G5/F5-100</f>
        <v>5.71536357634631</v>
      </c>
      <c r="H7" s="9" t="n">
        <f aca="false">100*H5/G5-100</f>
        <v>5.614111109695</v>
      </c>
    </row>
    <row r="8" customFormat="false" ht="12.75" hidden="false" customHeight="false" outlineLevel="0" collapsed="false">
      <c r="A8" s="3" t="s">
        <v>116</v>
      </c>
      <c r="B8" s="9" t="n">
        <v>5.2</v>
      </c>
      <c r="C8" s="9" t="n">
        <f aca="false">100*C6/B6-100</f>
        <v>5.61890596595605</v>
      </c>
      <c r="D8" s="9" t="n">
        <f aca="false">100*D6/C6-100</f>
        <v>5.88170865279299</v>
      </c>
      <c r="E8" s="9" t="n">
        <f aca="false">100*E6/D6-100</f>
        <v>5.88748171245327</v>
      </c>
      <c r="F8" s="9" t="n">
        <f aca="false">100*F6/E6-100</f>
        <v>5.77645039286561</v>
      </c>
      <c r="G8" s="9" t="n">
        <f aca="false">100*G6/F6-100</f>
        <v>5.67738019843783</v>
      </c>
      <c r="H8" s="9" t="n">
        <f aca="false">100*H6/G6-100</f>
        <v>5.57837567888132</v>
      </c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</row>
    <row r="10" customFormat="false" ht="12.75" hidden="false" customHeight="false" outlineLevel="0" collapsed="false">
      <c r="A10" s="17" t="s">
        <v>154</v>
      </c>
      <c r="B10" s="8" t="n">
        <v>4917.4</v>
      </c>
      <c r="C10" s="8" t="n">
        <v>5052.4</v>
      </c>
      <c r="D10" s="8" t="n">
        <v>5207.6</v>
      </c>
      <c r="E10" s="8" t="n">
        <v>5365.8</v>
      </c>
      <c r="F10" s="8" t="n">
        <v>5523.4</v>
      </c>
      <c r="G10" s="8" t="n">
        <v>5680.1</v>
      </c>
      <c r="H10" s="8" t="n">
        <v>5835.7</v>
      </c>
    </row>
    <row r="11" customFormat="false" ht="12.75" hidden="false" customHeight="false" outlineLevel="0" collapsed="false">
      <c r="A11" s="17" t="s">
        <v>155</v>
      </c>
      <c r="B11" s="8" t="n">
        <v>4963.9</v>
      </c>
      <c r="C11" s="8" t="n">
        <v>5109.1</v>
      </c>
      <c r="D11" s="8" t="n">
        <v>5267.3</v>
      </c>
      <c r="E11" s="8" t="n">
        <v>5425.4</v>
      </c>
      <c r="F11" s="8" t="n">
        <v>5582.8</v>
      </c>
      <c r="G11" s="8" t="n">
        <v>5739.1</v>
      </c>
      <c r="H11" s="8" t="n">
        <v>5894.1</v>
      </c>
    </row>
    <row r="12" customFormat="false" ht="12.75" hidden="false" customHeight="false" outlineLevel="0" collapsed="false">
      <c r="A12" s="7" t="s">
        <v>125</v>
      </c>
      <c r="B12" s="9" t="n">
        <v>2</v>
      </c>
      <c r="C12" s="9" t="n">
        <f aca="false">100*C10/B10-100</f>
        <v>2.74535323544963</v>
      </c>
      <c r="D12" s="9" t="n">
        <f aca="false">100*D10/C10-100</f>
        <v>3.07180745784184</v>
      </c>
      <c r="E12" s="9" t="n">
        <f aca="false">100*E10/D10-100</f>
        <v>3.03786773177663</v>
      </c>
      <c r="F12" s="9" t="n">
        <f aca="false">100*F10/E10-100</f>
        <v>2.93712028029371</v>
      </c>
      <c r="G12" s="9" t="n">
        <f aca="false">100*G10/F10-100</f>
        <v>2.83702067567079</v>
      </c>
      <c r="H12" s="9" t="n">
        <f aca="false">100*H10/G10-100</f>
        <v>2.73938839104945</v>
      </c>
    </row>
    <row r="13" customFormat="false" ht="12.75" hidden="false" customHeight="false" outlineLevel="0" collapsed="false">
      <c r="A13" s="3" t="s">
        <v>126</v>
      </c>
      <c r="B13" s="9" t="n">
        <v>2.6</v>
      </c>
      <c r="C13" s="9" t="n">
        <f aca="false">100*C11/B11-100</f>
        <v>2.92511936179216</v>
      </c>
      <c r="D13" s="9" t="n">
        <f aca="false">100*D11/C11-100</f>
        <v>3.09643577146659</v>
      </c>
      <c r="E13" s="9" t="n">
        <f aca="false">100*E11/D11-100</f>
        <v>3.00153778975945</v>
      </c>
      <c r="F13" s="9" t="n">
        <f aca="false">100*F11/E11-100</f>
        <v>2.90116857743209</v>
      </c>
      <c r="G13" s="9" t="n">
        <f aca="false">100*G11/F11-100</f>
        <v>2.79967041627857</v>
      </c>
      <c r="H13" s="9" t="n">
        <f aca="false">100*H11/G11-100</f>
        <v>2.70077189803278</v>
      </c>
    </row>
    <row r="14" customFormat="false" ht="12.75" hidden="false" customHeight="false" outlineLevel="0" collapsed="false">
      <c r="B14" s="9"/>
      <c r="C14" s="9"/>
      <c r="D14" s="9"/>
      <c r="E14" s="9"/>
      <c r="F14" s="9"/>
      <c r="G14" s="9"/>
      <c r="H14" s="9"/>
    </row>
    <row r="15" customFormat="false" ht="12.75" hidden="false" customHeight="false" outlineLevel="0" collapsed="false">
      <c r="A15" s="10" t="s">
        <v>156</v>
      </c>
      <c r="B15" s="9" t="n">
        <f aca="false">100*B5/B10</f>
        <v>120.876886159353</v>
      </c>
      <c r="C15" s="9" t="n">
        <f aca="false">100*C5/C10</f>
        <v>123.865885519753</v>
      </c>
      <c r="D15" s="9" t="n">
        <f aca="false">100*D5/D10</f>
        <v>127.206390659805</v>
      </c>
      <c r="E15" s="9" t="n">
        <f aca="false">100*E5/E10</f>
        <v>130.720489023072</v>
      </c>
      <c r="F15" s="9" t="n">
        <f aca="false">100*F5/F10</f>
        <v>134.375565774704</v>
      </c>
      <c r="G15" s="9" t="n">
        <f aca="false">100*G5/G10</f>
        <v>138.136652523723</v>
      </c>
      <c r="H15" s="9" t="n">
        <f aca="false">100*H5/H10</f>
        <v>142.001816405915</v>
      </c>
    </row>
    <row r="16" customFormat="false" ht="12.75" hidden="false" customHeight="false" outlineLevel="0" collapsed="false">
      <c r="A16" s="3" t="s">
        <v>157</v>
      </c>
      <c r="B16" s="9" t="n">
        <f aca="false">100*B6/B11</f>
        <v>121.900118858156</v>
      </c>
      <c r="C16" s="9" t="n">
        <f aca="false">100*C6/C11</f>
        <v>125.090524749956</v>
      </c>
      <c r="D16" s="9" t="n">
        <f aca="false">100*D6/D11</f>
        <v>128.469994114632</v>
      </c>
      <c r="E16" s="9" t="n">
        <f aca="false">100*E6/E11</f>
        <v>132.069524827663</v>
      </c>
      <c r="F16" s="9" t="n">
        <f aca="false">100*F6/F11</f>
        <v>135.759833775167</v>
      </c>
      <c r="G16" s="9" t="n">
        <f aca="false">100*G6/G11</f>
        <v>139.560209788991</v>
      </c>
      <c r="H16" s="9" t="n">
        <f aca="false">100*H6/H11</f>
        <v>143.470589233301</v>
      </c>
    </row>
    <row r="17" customFormat="false" ht="12.75" hidden="false" customHeight="false" outlineLevel="0" collapsed="false">
      <c r="A17" s="7" t="s">
        <v>122</v>
      </c>
      <c r="B17" s="9" t="n">
        <f aca="false">100*(1+0.01*B7)/(1+0.01*B12)-100</f>
        <v>2.64705882352941</v>
      </c>
      <c r="C17" s="9" t="n">
        <f aca="false">100*(1+0.01*C7)/(1+0.01*C12)-100</f>
        <v>2.47276336723307</v>
      </c>
      <c r="D17" s="9" t="n">
        <f aca="false">100*(1+0.01*D7)/(1+0.01*D12)-100</f>
        <v>2.69687261027104</v>
      </c>
      <c r="E17" s="9" t="n">
        <f aca="false">100*(1+0.01*E7)/(1+0.01*E12)-100</f>
        <v>2.7625171542404</v>
      </c>
      <c r="F17" s="9" t="n">
        <f aca="false">100*(1+0.01*F7)/(1+0.01*F12)-100</f>
        <v>2.79610088590384</v>
      </c>
      <c r="G17" s="9" t="n">
        <f aca="false">100*(1+0.01*G7)/(1+0.01*G12)-100</f>
        <v>2.79893649365174</v>
      </c>
      <c r="H17" s="9" t="n">
        <f aca="false">100*(1+0.01*H7)/(1+0.01*H12)-100</f>
        <v>2.79807264153035</v>
      </c>
    </row>
    <row r="18" customFormat="false" ht="12.75" hidden="false" customHeight="false" outlineLevel="0" collapsed="false">
      <c r="A18" s="10" t="s">
        <v>129</v>
      </c>
      <c r="B18" s="9" t="n">
        <f aca="false">100*(1+0.01*B8)/(1+0.01*B13)-100</f>
        <v>2.53411306042885</v>
      </c>
      <c r="C18" s="9" t="n">
        <f aca="false">100*(1+0.01*C8)/(1+0.01*C13)-100</f>
        <v>2.61722951682471</v>
      </c>
      <c r="D18" s="9" t="n">
        <f aca="false">100*(1+0.01*D8)/(1+0.01*D13)-100</f>
        <v>2.70161898467617</v>
      </c>
      <c r="E18" s="9" t="n">
        <f aca="false">100*(1+0.01*E8)/(1+0.01*E13)-100</f>
        <v>2.80184547203987</v>
      </c>
      <c r="F18" s="9" t="n">
        <f aca="false">100*(1+0.01*F8)/(1+0.01*F13)-100</f>
        <v>2.79421687351385</v>
      </c>
      <c r="G18" s="9" t="n">
        <f aca="false">100*(1+0.01*G8)/(1+0.01*G13)-100</f>
        <v>2.79933755673164</v>
      </c>
      <c r="H18" s="9" t="n">
        <f aca="false">100*(1+0.01*H8)/(1+0.01*H13)-100</f>
        <v>2.80193004168028</v>
      </c>
    </row>
    <row r="19" customFormat="false" ht="12.75" hidden="false" customHeight="false" outlineLevel="0" collapsed="false">
      <c r="B19" s="9"/>
      <c r="C19" s="9"/>
      <c r="D19" s="9"/>
      <c r="E19" s="9"/>
      <c r="F19" s="9"/>
      <c r="G19" s="9"/>
      <c r="H19" s="9"/>
    </row>
    <row r="20" customFormat="false" ht="12.75" hidden="false" customHeight="false" outlineLevel="0" collapsed="false">
      <c r="A20" s="10" t="s">
        <v>145</v>
      </c>
      <c r="B20" s="9" t="n">
        <f aca="false">136.2*(1+0.01*B21)</f>
        <v>140.077694117647</v>
      </c>
      <c r="C20" s="9" t="n">
        <f aca="false">B20*(1+0.01*C21)</f>
        <v>143.821639411688</v>
      </c>
      <c r="D20" s="9" t="n">
        <f aca="false">C20*(1+0.01*D21)</f>
        <v>147.987969091448</v>
      </c>
      <c r="E20" s="9" t="n">
        <f aca="false">D20*(1+0.01*E21)</f>
        <v>152.372138061994</v>
      </c>
      <c r="F20" s="9" t="n">
        <f aca="false">E20*(1+0.01*F21)</f>
        <v>156.93736104034</v>
      </c>
      <c r="G20" s="9" t="n">
        <f aca="false">F20*(1+0.01*G21)</f>
        <v>161.643812832753</v>
      </c>
      <c r="H20" s="9" t="n">
        <f aca="false">G20*(1+0.01*H21)</f>
        <v>166.490011762019</v>
      </c>
    </row>
    <row r="21" customFormat="false" ht="12.75" hidden="false" customHeight="false" outlineLevel="0" collapsed="false">
      <c r="A21" s="10" t="s">
        <v>146</v>
      </c>
      <c r="B21" s="9" t="n">
        <f aca="false">B17+0.2</f>
        <v>2.84705882352941</v>
      </c>
      <c r="C21" s="9" t="n">
        <f aca="false">C17+0.2</f>
        <v>2.67276336723307</v>
      </c>
      <c r="D21" s="9" t="n">
        <f aca="false">D17+0.2</f>
        <v>2.89687261027104</v>
      </c>
      <c r="E21" s="9" t="n">
        <f aca="false">E17+0.2</f>
        <v>2.9625171542404</v>
      </c>
      <c r="F21" s="9" t="n">
        <f aca="false">F17+0.2</f>
        <v>2.99610088590384</v>
      </c>
      <c r="G21" s="9" t="n">
        <f aca="false">G17+0.2</f>
        <v>2.99893649365174</v>
      </c>
      <c r="H21" s="9" t="n">
        <f aca="false">H17+0.2</f>
        <v>2.99807264153035</v>
      </c>
    </row>
    <row r="22" customFormat="false" ht="12.75" hidden="false" customHeight="false" outlineLevel="0" collapsed="false">
      <c r="B22" s="9"/>
      <c r="C22" s="9"/>
      <c r="D22" s="9"/>
      <c r="E22" s="9"/>
      <c r="F22" s="9"/>
      <c r="G22" s="9"/>
      <c r="H22" s="9"/>
    </row>
    <row r="23" customFormat="false" ht="12.75" hidden="false" customHeight="false" outlineLevel="0" collapsed="false">
      <c r="A23" s="10" t="s">
        <v>158</v>
      </c>
      <c r="B23" s="9" t="n">
        <v>7.4</v>
      </c>
      <c r="C23" s="9" t="n">
        <v>6.9</v>
      </c>
      <c r="D23" s="9" t="n">
        <v>6.2</v>
      </c>
      <c r="E23" s="9" t="n">
        <v>5.7</v>
      </c>
      <c r="F23" s="9" t="n">
        <v>5.4</v>
      </c>
      <c r="G23" s="9" t="n">
        <v>5.3</v>
      </c>
      <c r="H23" s="9" t="n">
        <v>5.3</v>
      </c>
    </row>
    <row r="24" customFormat="false" ht="12.75" hidden="false" customHeight="false" outlineLevel="0" collapsed="false">
      <c r="A24" s="10"/>
      <c r="B24" s="9"/>
      <c r="C24" s="9"/>
      <c r="D24" s="9"/>
      <c r="E24" s="9"/>
      <c r="F24" s="9"/>
      <c r="G24" s="9"/>
      <c r="H24" s="9"/>
    </row>
    <row r="25" customFormat="false" ht="12.75" hidden="false" customHeight="false" outlineLevel="0" collapsed="false">
      <c r="A25" s="3" t="s">
        <v>108</v>
      </c>
      <c r="B25" s="8" t="n">
        <v>5057</v>
      </c>
      <c r="C25" s="8" t="n">
        <v>5336</v>
      </c>
      <c r="D25" s="8" t="n">
        <v>5652</v>
      </c>
      <c r="E25" s="8" t="n">
        <v>5972</v>
      </c>
      <c r="F25" s="8" t="n">
        <v>6319</v>
      </c>
      <c r="G25" s="8" t="n">
        <v>6691</v>
      </c>
      <c r="H25" s="8" t="n">
        <v>7072</v>
      </c>
    </row>
    <row r="26" customFormat="false" ht="12.75" hidden="false" customHeight="false" outlineLevel="0" collapsed="false">
      <c r="A26" s="3" t="s">
        <v>109</v>
      </c>
      <c r="B26" s="8" t="n">
        <v>2918</v>
      </c>
      <c r="C26" s="8" t="n">
        <v>3076</v>
      </c>
      <c r="D26" s="8" t="n">
        <v>3265</v>
      </c>
      <c r="E26" s="8" t="n">
        <v>3467</v>
      </c>
      <c r="F26" s="8" t="n">
        <v>3682</v>
      </c>
      <c r="G26" s="8" t="n">
        <v>3899</v>
      </c>
      <c r="H26" s="8" t="n">
        <v>4115</v>
      </c>
    </row>
    <row r="27" customFormat="false" ht="12.75" hidden="false" customHeight="false" outlineLevel="0" collapsed="false">
      <c r="A27" s="3" t="s">
        <v>110</v>
      </c>
      <c r="B27" s="8" t="n">
        <v>368</v>
      </c>
      <c r="C27" s="8" t="n">
        <v>399</v>
      </c>
      <c r="D27" s="8" t="n">
        <v>434</v>
      </c>
      <c r="E27" s="8" t="n">
        <v>469</v>
      </c>
      <c r="F27" s="8" t="n">
        <v>497</v>
      </c>
      <c r="G27" s="8" t="n">
        <v>528</v>
      </c>
      <c r="H27" s="8" t="n">
        <v>575</v>
      </c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A29" s="3" t="s">
        <v>139</v>
      </c>
      <c r="B29" s="9" t="n">
        <v>3.42</v>
      </c>
      <c r="C29" s="9" t="n">
        <v>3.5</v>
      </c>
      <c r="D29" s="9" t="n">
        <v>4.2</v>
      </c>
      <c r="E29" s="9" t="n">
        <v>4.4</v>
      </c>
      <c r="F29" s="9" t="n">
        <v>4.4</v>
      </c>
      <c r="G29" s="9" t="n">
        <v>4.4</v>
      </c>
      <c r="H29" s="9" t="n">
        <v>4.4</v>
      </c>
    </row>
    <row r="30" customFormat="false" ht="12.75" hidden="false" customHeight="false" outlineLevel="0" collapsed="false">
      <c r="A30" s="3" t="s">
        <v>135</v>
      </c>
      <c r="B30" s="9" t="n">
        <v>7</v>
      </c>
      <c r="C30" s="9" t="n">
        <v>6.4</v>
      </c>
      <c r="D30" s="9" t="n">
        <v>6.1</v>
      </c>
      <c r="E30" s="9" t="n">
        <v>6</v>
      </c>
      <c r="F30" s="9" t="n">
        <v>6</v>
      </c>
      <c r="G30" s="9" t="n">
        <v>6</v>
      </c>
      <c r="H30" s="9" t="n">
        <v>6</v>
      </c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</row>
    <row r="33" customFormat="false" ht="12.75" hidden="false" customHeight="false" outlineLevel="0" collapsed="false">
      <c r="A33" s="11"/>
      <c r="B33" s="9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true" hidden="false" outlineLevel="0" max="1" min="1" style="3" width="20.77"/>
    <col collapsed="false" customWidth="false" hidden="false" outlineLevel="0" max="257" min="2" style="3" width="9.77"/>
  </cols>
  <sheetData>
    <row r="1" customFormat="false" ht="12.75" hidden="false" customHeight="false" outlineLevel="0" collapsed="false">
      <c r="A1" s="2" t="s">
        <v>16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98</v>
      </c>
      <c r="B3" s="6" t="n">
        <v>1992</v>
      </c>
      <c r="C3" s="6" t="n">
        <v>1993</v>
      </c>
      <c r="D3" s="6" t="n">
        <v>1994</v>
      </c>
      <c r="E3" s="6" t="n">
        <v>1995</v>
      </c>
      <c r="F3" s="6" t="n">
        <v>1996</v>
      </c>
      <c r="G3" s="6" t="n">
        <v>1997</v>
      </c>
      <c r="H3" s="6" t="n">
        <v>1998</v>
      </c>
    </row>
    <row r="5" customFormat="false" ht="12.75" hidden="false" customHeight="false" outlineLevel="0" collapsed="false">
      <c r="A5" s="7" t="s">
        <v>152</v>
      </c>
      <c r="B5" s="8" t="n">
        <v>5943.1</v>
      </c>
      <c r="C5" s="8" t="n">
        <v>6254.2</v>
      </c>
      <c r="D5" s="8" t="n">
        <v>6593.5</v>
      </c>
      <c r="E5" s="8" t="n">
        <v>6941.8</v>
      </c>
      <c r="F5" s="8" t="n">
        <v>7288.1</v>
      </c>
      <c r="G5" s="8" t="n">
        <v>7626.4</v>
      </c>
      <c r="H5" s="8" t="n">
        <v>7951.7</v>
      </c>
    </row>
    <row r="6" customFormat="false" ht="12.75" hidden="false" customHeight="false" outlineLevel="0" collapsed="false">
      <c r="A6" s="3" t="s">
        <v>153</v>
      </c>
      <c r="B6" s="8" t="n">
        <v>6047.6</v>
      </c>
      <c r="C6" s="8" t="n">
        <v>6375.4</v>
      </c>
      <c r="D6" s="8" t="n">
        <v>6721.7</v>
      </c>
      <c r="E6" s="8" t="n">
        <v>7069</v>
      </c>
      <c r="F6" s="8" t="n">
        <v>7413.1</v>
      </c>
      <c r="G6" s="8" t="n">
        <v>7746.9</v>
      </c>
      <c r="H6" s="8" t="n">
        <v>8065.1</v>
      </c>
    </row>
    <row r="7" customFormat="false" ht="12.75" hidden="false" customHeight="false" outlineLevel="0" collapsed="false">
      <c r="A7" s="7" t="s">
        <v>122</v>
      </c>
      <c r="B7" s="9" t="n">
        <v>4.7</v>
      </c>
      <c r="C7" s="9" t="n">
        <f aca="false">100*C5/B5-100</f>
        <v>5.2346418535781</v>
      </c>
      <c r="D7" s="9" t="n">
        <f aca="false">100*D5/C5-100</f>
        <v>5.42515429631288</v>
      </c>
      <c r="E7" s="9" t="n">
        <f aca="false">100*E5/D5-100</f>
        <v>5.28247516493516</v>
      </c>
      <c r="F7" s="9" t="n">
        <f aca="false">100*F5/E5-100</f>
        <v>4.98861966636895</v>
      </c>
      <c r="G7" s="9" t="n">
        <f aca="false">100*G5/F5-100</f>
        <v>4.64181336699551</v>
      </c>
      <c r="H7" s="9" t="n">
        <f aca="false">100*H5/G5-100</f>
        <v>4.26544634427778</v>
      </c>
    </row>
    <row r="8" customFormat="false" ht="12.75" hidden="false" customHeight="false" outlineLevel="0" collapsed="false">
      <c r="A8" s="3" t="s">
        <v>116</v>
      </c>
      <c r="B8" s="9" t="n">
        <v>5.1</v>
      </c>
      <c r="C8" s="9" t="n">
        <f aca="false">100*C6/B6-100</f>
        <v>5.42033203254182</v>
      </c>
      <c r="D8" s="9" t="n">
        <f aca="false">100*D6/C6-100</f>
        <v>5.43181604291496</v>
      </c>
      <c r="E8" s="9" t="n">
        <f aca="false">100*E6/D6-100</f>
        <v>5.16684767246382</v>
      </c>
      <c r="F8" s="9" t="n">
        <f aca="false">100*F6/E6-100</f>
        <v>4.86773235252511</v>
      </c>
      <c r="G8" s="9" t="n">
        <f aca="false">100*G6/F6-100</f>
        <v>4.50283956779215</v>
      </c>
      <c r="H8" s="9" t="n">
        <f aca="false">100*H6/G6-100</f>
        <v>4.10744943138546</v>
      </c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</row>
    <row r="10" customFormat="false" ht="12.75" hidden="false" customHeight="false" outlineLevel="0" collapsed="false">
      <c r="A10" s="17" t="s">
        <v>154</v>
      </c>
      <c r="B10" s="8" t="n">
        <v>4918.3</v>
      </c>
      <c r="C10" s="8" t="n">
        <v>5053.7</v>
      </c>
      <c r="D10" s="8" t="n">
        <v>5204</v>
      </c>
      <c r="E10" s="8" t="n">
        <v>5354</v>
      </c>
      <c r="F10" s="8" t="n">
        <v>5497.3</v>
      </c>
      <c r="G10" s="8" t="n">
        <v>5627.8</v>
      </c>
      <c r="H10" s="8" t="n">
        <v>5740.4</v>
      </c>
    </row>
    <row r="11" customFormat="false" ht="12.75" hidden="false" customHeight="false" outlineLevel="0" collapsed="false">
      <c r="A11" s="17" t="s">
        <v>155</v>
      </c>
      <c r="B11" s="8" t="n">
        <v>4967.6</v>
      </c>
      <c r="C11" s="8" t="n">
        <v>5108.5</v>
      </c>
      <c r="D11" s="8" t="n">
        <v>5260.4</v>
      </c>
      <c r="E11" s="8" t="n">
        <v>5408.6</v>
      </c>
      <c r="F11" s="8" t="n">
        <v>5547.9</v>
      </c>
      <c r="G11" s="8" t="n">
        <v>5672.5</v>
      </c>
      <c r="H11" s="8" t="n">
        <v>5777.3</v>
      </c>
    </row>
    <row r="12" customFormat="false" ht="12.75" hidden="false" customHeight="false" outlineLevel="0" collapsed="false">
      <c r="A12" s="7" t="s">
        <v>125</v>
      </c>
      <c r="B12" s="9" t="n">
        <v>2</v>
      </c>
      <c r="C12" s="9" t="n">
        <f aca="false">100*C10/B10-100</f>
        <v>2.75298375454933</v>
      </c>
      <c r="D12" s="9" t="n">
        <f aca="false">100*D10/C10-100</f>
        <v>2.97405861052299</v>
      </c>
      <c r="E12" s="9" t="n">
        <f aca="false">100*E10/D10-100</f>
        <v>2.88239815526518</v>
      </c>
      <c r="F12" s="9" t="n">
        <f aca="false">100*F10/E10-100</f>
        <v>2.6765035487486</v>
      </c>
      <c r="G12" s="9" t="n">
        <f aca="false">100*G10/F10-100</f>
        <v>2.37389263820421</v>
      </c>
      <c r="H12" s="9" t="n">
        <f aca="false">100*H10/G10-100</f>
        <v>2.00078183304311</v>
      </c>
    </row>
    <row r="13" customFormat="false" ht="12.75" hidden="false" customHeight="false" outlineLevel="0" collapsed="false">
      <c r="A13" s="3" t="s">
        <v>126</v>
      </c>
      <c r="B13" s="9" t="n">
        <v>2.7</v>
      </c>
      <c r="C13" s="9" t="n">
        <f aca="false">100*C11/B11-100</f>
        <v>2.83637974071986</v>
      </c>
      <c r="D13" s="9" t="n">
        <f aca="false">100*D11/C11-100</f>
        <v>2.97347557991583</v>
      </c>
      <c r="E13" s="9" t="n">
        <f aca="false">100*E11/D11-100</f>
        <v>2.81727625275646</v>
      </c>
      <c r="F13" s="9" t="n">
        <f aca="false">100*F11/E11-100</f>
        <v>2.57552786303295</v>
      </c>
      <c r="G13" s="9" t="n">
        <f aca="false">100*G11/F11-100</f>
        <v>2.24589484309379</v>
      </c>
      <c r="H13" s="9" t="n">
        <f aca="false">100*H11/G11-100</f>
        <v>1.84750991626267</v>
      </c>
    </row>
    <row r="14" customFormat="false" ht="12.75" hidden="false" customHeight="false" outlineLevel="0" collapsed="false">
      <c r="B14" s="9"/>
      <c r="C14" s="9"/>
      <c r="D14" s="9"/>
      <c r="E14" s="9"/>
      <c r="F14" s="9"/>
      <c r="G14" s="9"/>
      <c r="H14" s="9"/>
    </row>
    <row r="15" customFormat="false" ht="12.75" hidden="false" customHeight="false" outlineLevel="0" collapsed="false">
      <c r="A15" s="10" t="s">
        <v>156</v>
      </c>
      <c r="B15" s="9" t="n">
        <f aca="false">100*B5/B10</f>
        <v>120.836467885245</v>
      </c>
      <c r="C15" s="9" t="n">
        <f aca="false">100*C5/C10</f>
        <v>123.754872667551</v>
      </c>
      <c r="D15" s="9" t="n">
        <f aca="false">100*D5/D10</f>
        <v>126.700614911606</v>
      </c>
      <c r="E15" s="9" t="n">
        <f aca="false">100*E5/E10</f>
        <v>129.656331714606</v>
      </c>
      <c r="F15" s="9" t="n">
        <f aca="false">100*F5/F10</f>
        <v>132.575991850545</v>
      </c>
      <c r="G15" s="9" t="n">
        <f aca="false">100*G5/G10</f>
        <v>135.512989089875</v>
      </c>
      <c r="H15" s="9" t="n">
        <f aca="false">100*H5/H10</f>
        <v>138.521705804474</v>
      </c>
    </row>
    <row r="16" customFormat="false" ht="12.75" hidden="false" customHeight="false" outlineLevel="0" collapsed="false">
      <c r="A16" s="3" t="s">
        <v>157</v>
      </c>
      <c r="B16" s="9" t="n">
        <f aca="false">100*B6/B11</f>
        <v>121.740880908286</v>
      </c>
      <c r="C16" s="9" t="n">
        <f aca="false">100*C6/C11</f>
        <v>124.799843398258</v>
      </c>
      <c r="D16" s="9" t="n">
        <f aca="false">100*D6/D11</f>
        <v>127.779256330317</v>
      </c>
      <c r="E16" s="9" t="n">
        <f aca="false">100*E6/E11</f>
        <v>130.699256739267</v>
      </c>
      <c r="F16" s="9" t="n">
        <f aca="false">100*F6/F11</f>
        <v>133.619928261144</v>
      </c>
      <c r="G16" s="9" t="n">
        <f aca="false">100*G6/G11</f>
        <v>136.569413838695</v>
      </c>
      <c r="H16" s="9" t="n">
        <f aca="false">100*H6/H11</f>
        <v>139.599813061465</v>
      </c>
    </row>
    <row r="17" customFormat="false" ht="12.75" hidden="false" customHeight="false" outlineLevel="0" collapsed="false">
      <c r="A17" s="7" t="s">
        <v>122</v>
      </c>
      <c r="B17" s="9" t="n">
        <f aca="false">100*(1+0.01*B7)/(1+0.01*B12)-100</f>
        <v>2.64705882352941</v>
      </c>
      <c r="C17" s="9" t="n">
        <f aca="false">100*(1+0.01*C7)/(1+0.01*C12)-100</f>
        <v>2.41516889179277</v>
      </c>
      <c r="D17" s="9" t="n">
        <f aca="false">100*(1+0.01*D7)/(1+0.01*D12)-100</f>
        <v>2.38030404828524</v>
      </c>
      <c r="E17" s="9" t="n">
        <f aca="false">100*(1+0.01*E7)/(1+0.01*E12)-100</f>
        <v>2.33283540499114</v>
      </c>
      <c r="F17" s="9" t="n">
        <f aca="false">100*(1+0.01*F7)/(1+0.01*F12)-100</f>
        <v>2.25184539569231</v>
      </c>
      <c r="G17" s="9" t="n">
        <f aca="false">100*(1+0.01*G7)/(1+0.01*G12)-100</f>
        <v>2.21533114580912</v>
      </c>
      <c r="H17" s="9" t="n">
        <f aca="false">100*(1+0.01*H7)/(1+0.01*H12)-100</f>
        <v>2.22024230651634</v>
      </c>
    </row>
    <row r="18" customFormat="false" ht="12.75" hidden="false" customHeight="false" outlineLevel="0" collapsed="false">
      <c r="A18" s="10" t="s">
        <v>129</v>
      </c>
      <c r="B18" s="9" t="n">
        <f aca="false">100*(1+0.01*B8)/(1+0.01*B13)-100</f>
        <v>2.33690360272639</v>
      </c>
      <c r="C18" s="9" t="n">
        <f aca="false">100*(1+0.01*C8)/(1+0.01*C13)-100</f>
        <v>2.51268305859935</v>
      </c>
      <c r="D18" s="9" t="n">
        <f aca="false">100*(1+0.01*D8)/(1+0.01*D13)-100</f>
        <v>2.3873531015191</v>
      </c>
      <c r="E18" s="9" t="n">
        <f aca="false">100*(1+0.01*E8)/(1+0.01*E13)-100</f>
        <v>2.28519126876247</v>
      </c>
      <c r="F18" s="9" t="n">
        <f aca="false">100*(1+0.01*F8)/(1+0.01*F13)-100</f>
        <v>2.23465044464885</v>
      </c>
      <c r="G18" s="9" t="n">
        <f aca="false">100*(1+0.01*G8)/(1+0.01*G13)-100</f>
        <v>2.20736952633833</v>
      </c>
      <c r="H18" s="9" t="n">
        <f aca="false">100*(1+0.01*H8)/(1+0.01*H13)-100</f>
        <v>2.21894429915949</v>
      </c>
    </row>
    <row r="19" customFormat="false" ht="12.75" hidden="false" customHeight="false" outlineLevel="0" collapsed="false">
      <c r="B19" s="9"/>
      <c r="C19" s="9"/>
      <c r="D19" s="9"/>
      <c r="E19" s="9"/>
      <c r="F19" s="9"/>
      <c r="G19" s="9"/>
      <c r="H19" s="9"/>
    </row>
    <row r="20" customFormat="false" ht="12.75" hidden="false" customHeight="false" outlineLevel="0" collapsed="false">
      <c r="A20" s="10" t="s">
        <v>145</v>
      </c>
      <c r="B20" s="9" t="n">
        <v>140.34</v>
      </c>
      <c r="C20" s="9" t="n">
        <v>144.61</v>
      </c>
      <c r="D20" s="9" t="n">
        <v>148.5</v>
      </c>
      <c r="E20" s="9" t="n">
        <v>152.51</v>
      </c>
      <c r="F20" s="9" t="n">
        <v>156.63</v>
      </c>
      <c r="G20" s="9" t="n">
        <v>160.85</v>
      </c>
      <c r="H20" s="9" t="n">
        <v>165.15</v>
      </c>
    </row>
    <row r="21" customFormat="false" ht="12.75" hidden="false" customHeight="false" outlineLevel="0" collapsed="false">
      <c r="A21" s="10" t="s">
        <v>146</v>
      </c>
      <c r="B21" s="9" t="n">
        <v>3</v>
      </c>
      <c r="C21" s="9" t="n">
        <f aca="false">100*(C20/B20-1)</f>
        <v>3.04261080233719</v>
      </c>
      <c r="D21" s="9" t="n">
        <f aca="false">100*(D20/C20-1)</f>
        <v>2.68999377636401</v>
      </c>
      <c r="E21" s="9" t="n">
        <f aca="false">100*(E20/D20-1)</f>
        <v>2.70033670033669</v>
      </c>
      <c r="F21" s="9" t="n">
        <f aca="false">100*(F20/E20-1)</f>
        <v>2.70146219920007</v>
      </c>
      <c r="G21" s="9" t="n">
        <f aca="false">100*(G20/F20-1)</f>
        <v>2.69424758986145</v>
      </c>
      <c r="H21" s="9" t="n">
        <f aca="false">100*(H20/G20-1)</f>
        <v>2.67329810382344</v>
      </c>
    </row>
    <row r="22" customFormat="false" ht="12.75" hidden="false" customHeight="false" outlineLevel="0" collapsed="false">
      <c r="B22" s="9"/>
      <c r="C22" s="9"/>
      <c r="D22" s="9"/>
      <c r="E22" s="9"/>
      <c r="F22" s="9"/>
      <c r="G22" s="9"/>
      <c r="H22" s="9"/>
    </row>
    <row r="23" customFormat="false" ht="12.75" hidden="false" customHeight="false" outlineLevel="0" collapsed="false">
      <c r="A23" s="10" t="s">
        <v>158</v>
      </c>
      <c r="B23" s="9" t="n">
        <v>7.4</v>
      </c>
      <c r="C23" s="9" t="n">
        <v>7.1</v>
      </c>
      <c r="D23" s="9" t="n">
        <v>6.6</v>
      </c>
      <c r="E23" s="9" t="n">
        <v>6.2</v>
      </c>
      <c r="F23" s="9" t="n">
        <v>5.9</v>
      </c>
      <c r="G23" s="9" t="n">
        <v>5.8</v>
      </c>
      <c r="H23" s="9" t="n">
        <v>5.7</v>
      </c>
    </row>
    <row r="24" customFormat="false" ht="12.75" hidden="false" customHeight="false" outlineLevel="0" collapsed="false">
      <c r="A24" s="10"/>
      <c r="B24" s="9"/>
      <c r="C24" s="9"/>
      <c r="D24" s="9"/>
      <c r="E24" s="9"/>
      <c r="F24" s="9"/>
      <c r="G24" s="9"/>
      <c r="H24" s="9"/>
    </row>
    <row r="25" customFormat="false" ht="12.75" hidden="false" customHeight="false" outlineLevel="0" collapsed="false">
      <c r="A25" s="3" t="s">
        <v>108</v>
      </c>
      <c r="B25" s="8" t="n">
        <v>5049.8</v>
      </c>
      <c r="C25" s="8" t="n">
        <v>5307.9</v>
      </c>
      <c r="D25" s="8" t="n">
        <v>5617</v>
      </c>
      <c r="E25" s="8" t="n">
        <v>5951.7</v>
      </c>
      <c r="F25" s="8" t="n">
        <v>6282.1</v>
      </c>
      <c r="G25" s="8" t="n">
        <v>6601.6</v>
      </c>
      <c r="H25" s="8" t="n">
        <v>6913.2</v>
      </c>
    </row>
    <row r="26" customFormat="false" ht="12.75" hidden="false" customHeight="false" outlineLevel="0" collapsed="false">
      <c r="A26" s="3" t="s">
        <v>109</v>
      </c>
      <c r="B26" s="8" t="n">
        <v>2912.2</v>
      </c>
      <c r="C26" s="8" t="n">
        <v>3054.8</v>
      </c>
      <c r="D26" s="8" t="n">
        <v>3225.6</v>
      </c>
      <c r="E26" s="8" t="n">
        <v>3404.2</v>
      </c>
      <c r="F26" s="8" t="n">
        <v>3576.2</v>
      </c>
      <c r="G26" s="8" t="n">
        <v>3737.4</v>
      </c>
      <c r="H26" s="8" t="n">
        <v>3890.9</v>
      </c>
    </row>
    <row r="27" customFormat="false" ht="12.75" hidden="false" customHeight="false" outlineLevel="0" collapsed="false">
      <c r="A27" s="3" t="s">
        <v>110</v>
      </c>
      <c r="B27" s="8" t="n">
        <v>375.7</v>
      </c>
      <c r="C27" s="8" t="n">
        <v>432.2</v>
      </c>
      <c r="D27" s="8" t="n">
        <v>457.1</v>
      </c>
      <c r="E27" s="8" t="n">
        <v>480.5</v>
      </c>
      <c r="F27" s="8" t="n">
        <v>508.7</v>
      </c>
      <c r="G27" s="8" t="n">
        <v>533.5</v>
      </c>
      <c r="H27" s="8" t="n">
        <v>550.6</v>
      </c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A29" s="3" t="s">
        <v>139</v>
      </c>
      <c r="B29" s="9" t="n">
        <v>3.47</v>
      </c>
      <c r="C29" s="9" t="n">
        <v>3.2</v>
      </c>
      <c r="D29" s="9" t="n">
        <v>3.7</v>
      </c>
      <c r="E29" s="9" t="n">
        <v>4.3</v>
      </c>
      <c r="F29" s="9" t="n">
        <v>4.7</v>
      </c>
      <c r="G29" s="9" t="n">
        <v>4.9</v>
      </c>
      <c r="H29" s="9" t="n">
        <v>4.9</v>
      </c>
    </row>
    <row r="30" customFormat="false" ht="12.75" hidden="false" customHeight="false" outlineLevel="0" collapsed="false">
      <c r="A30" s="3" t="s">
        <v>135</v>
      </c>
      <c r="B30" s="9" t="n">
        <v>7</v>
      </c>
      <c r="C30" s="9" t="n">
        <v>6.7</v>
      </c>
      <c r="D30" s="9" t="n">
        <v>6.6</v>
      </c>
      <c r="E30" s="9" t="n">
        <v>6.6</v>
      </c>
      <c r="F30" s="9" t="n">
        <v>6.5</v>
      </c>
      <c r="G30" s="9" t="n">
        <v>6.5</v>
      </c>
      <c r="H30" s="9" t="n">
        <v>6.4</v>
      </c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</row>
    <row r="33" customFormat="false" ht="12.75" hidden="false" customHeight="false" outlineLevel="0" collapsed="false">
      <c r="A33" s="11"/>
      <c r="B33" s="9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true" hidden="false" outlineLevel="0" max="1" min="1" style="3" width="20.77"/>
    <col collapsed="false" customWidth="false" hidden="false" outlineLevel="0" max="257" min="2" style="3" width="9.77"/>
  </cols>
  <sheetData>
    <row r="1" customFormat="false" ht="12.75" hidden="false" customHeight="false" outlineLevel="0" collapsed="false">
      <c r="A1" s="2" t="s">
        <v>161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98</v>
      </c>
      <c r="B3" s="6" t="n">
        <v>1993</v>
      </c>
      <c r="C3" s="6" t="n">
        <v>1994</v>
      </c>
      <c r="D3" s="6" t="n">
        <v>1995</v>
      </c>
      <c r="E3" s="6" t="n">
        <v>1996</v>
      </c>
      <c r="F3" s="6" t="n">
        <v>1997</v>
      </c>
      <c r="G3" s="6" t="n">
        <v>1998</v>
      </c>
      <c r="H3" s="6" t="n">
        <v>1999</v>
      </c>
    </row>
    <row r="5" customFormat="false" ht="12.75" hidden="false" customHeight="false" outlineLevel="0" collapsed="false">
      <c r="A5" s="7" t="s">
        <v>152</v>
      </c>
      <c r="B5" s="8" t="n">
        <v>6371.3</v>
      </c>
      <c r="C5" s="8" t="n">
        <v>6735.7</v>
      </c>
      <c r="D5" s="8" t="n">
        <v>7118.4</v>
      </c>
      <c r="E5" s="8" t="n">
        <v>7522.5</v>
      </c>
      <c r="F5" s="8" t="n">
        <v>7950.2</v>
      </c>
      <c r="G5" s="8" t="n">
        <v>8399.5</v>
      </c>
      <c r="H5" s="8" t="n">
        <v>8869.8</v>
      </c>
    </row>
    <row r="6" customFormat="false" ht="12.75" hidden="false" customHeight="false" outlineLevel="0" collapsed="false">
      <c r="A6" s="3" t="s">
        <v>153</v>
      </c>
      <c r="B6" s="8" t="n">
        <v>6501.4</v>
      </c>
      <c r="C6" s="8" t="n">
        <v>6879.6</v>
      </c>
      <c r="D6" s="8" t="n">
        <v>7265.5</v>
      </c>
      <c r="E6" s="8" t="n">
        <v>7679.8</v>
      </c>
      <c r="F6" s="8" t="n">
        <v>8114.8</v>
      </c>
      <c r="G6" s="8" t="n">
        <v>8573.3</v>
      </c>
      <c r="H6" s="8" t="n">
        <v>9051.4</v>
      </c>
    </row>
    <row r="7" customFormat="false" ht="12.75" hidden="false" customHeight="false" outlineLevel="0" collapsed="false">
      <c r="A7" s="7" t="s">
        <v>122</v>
      </c>
      <c r="B7" s="9" t="n">
        <v>5.5</v>
      </c>
      <c r="C7" s="9" t="n">
        <f aca="false">100*C5/B5-100</f>
        <v>5.71939792507024</v>
      </c>
      <c r="D7" s="9" t="n">
        <f aca="false">100*D5/C5-100</f>
        <v>5.68166634499755</v>
      </c>
      <c r="E7" s="9" t="n">
        <f aca="false">100*E5/D5-100</f>
        <v>5.67683749157115</v>
      </c>
      <c r="F7" s="9" t="n">
        <f aca="false">100*F5/E5-100</f>
        <v>5.6856098371552</v>
      </c>
      <c r="G7" s="9" t="n">
        <f aca="false">100*G5/F5-100</f>
        <v>5.65143015270057</v>
      </c>
      <c r="H7" s="9" t="n">
        <f aca="false">100*H5/G5-100</f>
        <v>5.5991428061194</v>
      </c>
    </row>
    <row r="8" customFormat="false" ht="12.75" hidden="false" customHeight="false" outlineLevel="0" collapsed="false">
      <c r="A8" s="3" t="s">
        <v>116</v>
      </c>
      <c r="B8" s="9" t="n">
        <v>5</v>
      </c>
      <c r="C8" s="9" t="n">
        <f aca="false">100*C6/B6-100</f>
        <v>5.81720860122435</v>
      </c>
      <c r="D8" s="9" t="n">
        <f aca="false">100*D6/C6-100</f>
        <v>5.60933775219489</v>
      </c>
      <c r="E8" s="9" t="n">
        <f aca="false">100*E6/D6-100</f>
        <v>5.70229165232951</v>
      </c>
      <c r="F8" s="9" t="n">
        <f aca="false">100*F6/E6-100</f>
        <v>5.66421000546889</v>
      </c>
      <c r="G8" s="9" t="n">
        <f aca="false">100*G6/F6-100</f>
        <v>5.6501700596441</v>
      </c>
      <c r="H8" s="9" t="n">
        <f aca="false">100*H6/G6-100</f>
        <v>5.57661577222308</v>
      </c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</row>
    <row r="10" customFormat="false" ht="12.75" hidden="false" customHeight="false" outlineLevel="0" collapsed="false">
      <c r="A10" s="17" t="s">
        <v>154</v>
      </c>
      <c r="B10" s="8" t="n">
        <v>5125.9</v>
      </c>
      <c r="C10" s="8" t="n">
        <v>5284.3</v>
      </c>
      <c r="D10" s="8" t="n">
        <v>5432.8</v>
      </c>
      <c r="E10" s="8" t="n">
        <v>5579.4</v>
      </c>
      <c r="F10" s="8" t="n">
        <v>5725.4</v>
      </c>
      <c r="G10" s="8" t="n">
        <v>5872.8</v>
      </c>
      <c r="H10" s="8" t="n">
        <v>6020.9</v>
      </c>
    </row>
    <row r="11" customFormat="false" ht="12.75" hidden="false" customHeight="false" outlineLevel="0" collapsed="false">
      <c r="A11" s="17" t="s">
        <v>155</v>
      </c>
      <c r="B11" s="8" t="n">
        <v>5187.4</v>
      </c>
      <c r="C11" s="8" t="n">
        <v>5343</v>
      </c>
      <c r="D11" s="8" t="n">
        <v>5487.1</v>
      </c>
      <c r="E11" s="8" t="n">
        <v>5635.3</v>
      </c>
      <c r="F11" s="8" t="n">
        <v>5779.8</v>
      </c>
      <c r="G11" s="8" t="n">
        <v>5929</v>
      </c>
      <c r="H11" s="8" t="n">
        <v>6076.8</v>
      </c>
    </row>
    <row r="12" customFormat="false" ht="12.75" hidden="false" customHeight="false" outlineLevel="0" collapsed="false">
      <c r="A12" s="7" t="s">
        <v>125</v>
      </c>
      <c r="B12" s="9" t="n">
        <v>2.8</v>
      </c>
      <c r="C12" s="9" t="n">
        <f aca="false">100*C10/B10-100</f>
        <v>3.09018903997348</v>
      </c>
      <c r="D12" s="9" t="n">
        <f aca="false">100*D10/C10-100</f>
        <v>2.81021138088299</v>
      </c>
      <c r="E12" s="9" t="n">
        <f aca="false">100*E10/D10-100</f>
        <v>2.69842438521572</v>
      </c>
      <c r="F12" s="9" t="n">
        <f aca="false">100*F10/E10-100</f>
        <v>2.61676882818942</v>
      </c>
      <c r="G12" s="9" t="n">
        <f aca="false">100*G10/F10-100</f>
        <v>2.57449261186991</v>
      </c>
      <c r="H12" s="9" t="n">
        <f aca="false">100*H10/G10-100</f>
        <v>2.52179539572265</v>
      </c>
    </row>
    <row r="13" customFormat="false" ht="12.75" hidden="false" customHeight="false" outlineLevel="0" collapsed="false">
      <c r="A13" s="3" t="s">
        <v>126</v>
      </c>
      <c r="B13" s="9" t="n">
        <v>2.3</v>
      </c>
      <c r="C13" s="9" t="n">
        <f aca="false">100*C11/B11-100</f>
        <v>2.99957589543895</v>
      </c>
      <c r="D13" s="9" t="n">
        <f aca="false">100*D11/C11-100</f>
        <v>2.69698671158525</v>
      </c>
      <c r="E13" s="9" t="n">
        <f aca="false">100*E11/D11-100</f>
        <v>2.70088024639608</v>
      </c>
      <c r="F13" s="9" t="n">
        <f aca="false">100*F11/E11-100</f>
        <v>2.56419356555995</v>
      </c>
      <c r="G13" s="9" t="n">
        <f aca="false">100*G11/F11-100</f>
        <v>2.5814042008374</v>
      </c>
      <c r="H13" s="9" t="n">
        <f aca="false">100*H11/G11-100</f>
        <v>2.4928318434812</v>
      </c>
    </row>
    <row r="14" customFormat="false" ht="12.75" hidden="false" customHeight="false" outlineLevel="0" collapsed="false">
      <c r="B14" s="9"/>
      <c r="C14" s="9"/>
      <c r="D14" s="9"/>
      <c r="E14" s="9"/>
      <c r="F14" s="9"/>
      <c r="G14" s="9"/>
      <c r="H14" s="9"/>
    </row>
    <row r="15" customFormat="false" ht="12.75" hidden="false" customHeight="false" outlineLevel="0" collapsed="false">
      <c r="A15" s="10" t="s">
        <v>156</v>
      </c>
      <c r="B15" s="9" t="n">
        <f aca="false">100*B5/B10</f>
        <v>124.296221151408</v>
      </c>
      <c r="C15" s="9" t="n">
        <f aca="false">100*C5/C10</f>
        <v>127.466268001438</v>
      </c>
      <c r="D15" s="9" t="n">
        <f aca="false">100*D5/D10</f>
        <v>131.02635841555</v>
      </c>
      <c r="E15" s="9" t="n">
        <f aca="false">100*E5/E10</f>
        <v>134.826325411335</v>
      </c>
      <c r="F15" s="9" t="n">
        <f aca="false">100*F5/F10</f>
        <v>138.858420372376</v>
      </c>
      <c r="G15" s="9" t="n">
        <f aca="false">100*G5/G10</f>
        <v>143.02377060346</v>
      </c>
      <c r="H15" s="9" t="n">
        <f aca="false">100*H5/H10</f>
        <v>147.316846318657</v>
      </c>
    </row>
    <row r="16" customFormat="false" ht="12.75" hidden="false" customHeight="false" outlineLevel="0" collapsed="false">
      <c r="A16" s="3" t="s">
        <v>157</v>
      </c>
      <c r="B16" s="9" t="n">
        <f aca="false">100*B6/B11</f>
        <v>125.33060878282</v>
      </c>
      <c r="C16" s="9" t="n">
        <f aca="false">100*C6/C11</f>
        <v>128.759124087591</v>
      </c>
      <c r="D16" s="9" t="n">
        <f aca="false">100*D6/D11</f>
        <v>132.410562956753</v>
      </c>
      <c r="E16" s="9" t="n">
        <f aca="false">100*E6/E11</f>
        <v>136.28023352794</v>
      </c>
      <c r="F16" s="9" t="n">
        <f aca="false">100*F6/F11</f>
        <v>140.39932177584</v>
      </c>
      <c r="G16" s="9" t="n">
        <f aca="false">100*G6/G11</f>
        <v>144.599426547479</v>
      </c>
      <c r="H16" s="9" t="n">
        <f aca="false">100*H6/H11</f>
        <v>148.950105318589</v>
      </c>
    </row>
    <row r="17" customFormat="false" ht="12.75" hidden="false" customHeight="false" outlineLevel="0" collapsed="false">
      <c r="A17" s="7" t="s">
        <v>122</v>
      </c>
      <c r="B17" s="9" t="n">
        <f aca="false">100*(1+0.01*B7)/(1+0.01*B12)-100</f>
        <v>2.62645914396887</v>
      </c>
      <c r="C17" s="9" t="n">
        <f aca="false">100*(1+0.01*C7)/(1+0.01*C12)-100</f>
        <v>2.55039680262617</v>
      </c>
      <c r="D17" s="9" t="n">
        <f aca="false">100*(1+0.01*D7)/(1+0.01*D12)-100</f>
        <v>2.79296669615495</v>
      </c>
      <c r="E17" s="9" t="n">
        <f aca="false">100*(1+0.01*E7)/(1+0.01*E12)-100</f>
        <v>2.9001546266996</v>
      </c>
      <c r="F17" s="9" t="n">
        <f aca="false">100*(1+0.01*F7)/(1+0.01*F12)-100</f>
        <v>2.99058433042646</v>
      </c>
      <c r="G17" s="9" t="n">
        <f aca="false">100*(1+0.01*G7)/(1+0.01*G12)-100</f>
        <v>2.999710222768</v>
      </c>
      <c r="H17" s="9" t="n">
        <f aca="false">100*(1+0.01*H7)/(1+0.01*H12)-100</f>
        <v>3.00165189120861</v>
      </c>
    </row>
    <row r="18" customFormat="false" ht="12.75" hidden="false" customHeight="false" outlineLevel="0" collapsed="false">
      <c r="A18" s="10" t="s">
        <v>129</v>
      </c>
      <c r="B18" s="9" t="n">
        <f aca="false">100*(1+0.01*B8)/(1+0.01*B13)-100</f>
        <v>2.6392961876833</v>
      </c>
      <c r="C18" s="9" t="n">
        <f aca="false">100*(1+0.01*C8)/(1+0.01*C13)-100</f>
        <v>2.73557699756525</v>
      </c>
      <c r="D18" s="9" t="n">
        <f aca="false">100*(1+0.01*D8)/(1+0.01*D13)-100</f>
        <v>2.83586805598173</v>
      </c>
      <c r="E18" s="9" t="n">
        <f aca="false">100*(1+0.01*E8)/(1+0.01*E13)-100</f>
        <v>2.92247875454677</v>
      </c>
      <c r="F18" s="9" t="n">
        <f aca="false">100*(1+0.01*F8)/(1+0.01*F13)-100</f>
        <v>3.0225133471433</v>
      </c>
      <c r="G18" s="9" t="n">
        <f aca="false">100*(1+0.01*G8)/(1+0.01*G13)-100</f>
        <v>2.99154206623899</v>
      </c>
      <c r="H18" s="9" t="n">
        <f aca="false">100*(1+0.01*H8)/(1+0.01*H13)-100</f>
        <v>3.00878010030125</v>
      </c>
    </row>
    <row r="19" customFormat="false" ht="12.75" hidden="false" customHeight="false" outlineLevel="0" collapsed="false">
      <c r="B19" s="9"/>
      <c r="C19" s="9"/>
      <c r="D19" s="9"/>
      <c r="E19" s="9"/>
      <c r="F19" s="9"/>
      <c r="G19" s="9"/>
      <c r="H19" s="9"/>
    </row>
    <row r="20" customFormat="false" ht="12.75" hidden="false" customHeight="false" outlineLevel="0" collapsed="false">
      <c r="A20" s="10" t="s">
        <v>145</v>
      </c>
      <c r="B20" s="9" t="n">
        <v>144.48</v>
      </c>
      <c r="C20" s="9" t="n">
        <v>148.56</v>
      </c>
      <c r="D20" s="9" t="n">
        <v>153.27</v>
      </c>
      <c r="E20" s="9" t="n">
        <v>158.29</v>
      </c>
      <c r="F20" s="9" t="n">
        <v>163.59</v>
      </c>
      <c r="G20" s="9" t="n">
        <v>169.15</v>
      </c>
      <c r="H20" s="9" t="n">
        <v>174.9</v>
      </c>
    </row>
    <row r="21" customFormat="false" ht="12.75" hidden="false" customHeight="false" outlineLevel="0" collapsed="false">
      <c r="A21" s="10" t="s">
        <v>146</v>
      </c>
      <c r="B21" s="9" t="n">
        <v>3</v>
      </c>
      <c r="C21" s="9" t="n">
        <f aca="false">100*(C20/B20-1)</f>
        <v>2.82392026578073</v>
      </c>
      <c r="D21" s="9" t="n">
        <f aca="false">100*(D20/C20-1)</f>
        <v>3.17043618739903</v>
      </c>
      <c r="E21" s="9" t="n">
        <f aca="false">100*(E20/D20-1)</f>
        <v>3.2752658706857</v>
      </c>
      <c r="F21" s="9" t="n">
        <f aca="false">100*(F20/E20-1)</f>
        <v>3.34828479373304</v>
      </c>
      <c r="G21" s="9" t="n">
        <f aca="false">100*(G20/F20-1)</f>
        <v>3.39874075432485</v>
      </c>
      <c r="H21" s="9" t="n">
        <f aca="false">100*(H20/G20-1)</f>
        <v>3.39934968962459</v>
      </c>
    </row>
    <row r="22" customFormat="false" ht="12.75" hidden="false" customHeight="false" outlineLevel="0" collapsed="false">
      <c r="B22" s="9"/>
      <c r="C22" s="9"/>
      <c r="D22" s="9"/>
      <c r="E22" s="9"/>
      <c r="F22" s="9"/>
      <c r="G22" s="9"/>
      <c r="H22" s="9"/>
    </row>
    <row r="23" customFormat="false" ht="12.75" hidden="false" customHeight="false" outlineLevel="0" collapsed="false">
      <c r="A23" s="10" t="s">
        <v>162</v>
      </c>
      <c r="B23" s="9" t="n">
        <v>6.8</v>
      </c>
      <c r="C23" s="9" t="n">
        <v>6.5</v>
      </c>
      <c r="D23" s="9" t="n">
        <v>6.1</v>
      </c>
      <c r="E23" s="9" t="n">
        <v>5.9</v>
      </c>
      <c r="F23" s="9" t="n">
        <v>5.7</v>
      </c>
      <c r="G23" s="9" t="n">
        <v>5.5</v>
      </c>
      <c r="H23" s="9" t="n">
        <v>5.5</v>
      </c>
    </row>
    <row r="24" customFormat="false" ht="12.75" hidden="false" customHeight="false" outlineLevel="0" collapsed="false">
      <c r="A24" s="10"/>
      <c r="B24" s="9"/>
      <c r="C24" s="9"/>
      <c r="D24" s="9"/>
      <c r="E24" s="9"/>
      <c r="F24" s="9"/>
      <c r="G24" s="9"/>
      <c r="H24" s="9"/>
    </row>
    <row r="25" customFormat="false" ht="12.75" hidden="false" customHeight="false" outlineLevel="0" collapsed="false">
      <c r="A25" s="3" t="s">
        <v>108</v>
      </c>
      <c r="B25" s="8" t="n">
        <v>5385.2</v>
      </c>
      <c r="C25" s="8" t="n">
        <v>5690.8</v>
      </c>
      <c r="D25" s="8" t="n">
        <v>6016.2</v>
      </c>
      <c r="E25" s="8" t="n">
        <v>6365.4</v>
      </c>
      <c r="F25" s="8" t="n">
        <v>6745.5</v>
      </c>
      <c r="G25" s="8" t="n">
        <v>7148</v>
      </c>
      <c r="H25" s="8" t="n">
        <v>7550.6</v>
      </c>
    </row>
    <row r="26" customFormat="false" ht="12.75" hidden="false" customHeight="false" outlineLevel="0" collapsed="false">
      <c r="A26" s="3" t="s">
        <v>109</v>
      </c>
      <c r="B26" s="8" t="n">
        <v>3083</v>
      </c>
      <c r="C26" s="8" t="n">
        <v>3261.45</v>
      </c>
      <c r="D26" s="8" t="n">
        <v>3441.475</v>
      </c>
      <c r="E26" s="8" t="n">
        <v>3636.125</v>
      </c>
      <c r="F26" s="8" t="n">
        <v>3849.15</v>
      </c>
      <c r="G26" s="8" t="n">
        <v>4071.35</v>
      </c>
      <c r="H26" s="8" t="n">
        <v>4292.9</v>
      </c>
    </row>
    <row r="27" customFormat="false" ht="12.75" hidden="false" customHeight="false" outlineLevel="0" collapsed="false">
      <c r="A27" s="3" t="s">
        <v>110</v>
      </c>
      <c r="B27" s="8" t="n">
        <v>446.6</v>
      </c>
      <c r="C27" s="8" t="n">
        <v>508.05</v>
      </c>
      <c r="D27" s="8" t="n">
        <v>531.3</v>
      </c>
      <c r="E27" s="8" t="n">
        <v>554.6</v>
      </c>
      <c r="F27" s="8" t="n">
        <v>573.2</v>
      </c>
      <c r="G27" s="8" t="n">
        <v>594.95</v>
      </c>
      <c r="H27" s="8" t="n">
        <v>631</v>
      </c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A29" s="3" t="s">
        <v>139</v>
      </c>
      <c r="B29" s="9" t="n">
        <v>3.02</v>
      </c>
      <c r="C29" s="9" t="n">
        <v>3.44</v>
      </c>
      <c r="D29" s="9" t="n">
        <v>3.8</v>
      </c>
      <c r="E29" s="9" t="n">
        <v>4.1</v>
      </c>
      <c r="F29" s="9" t="n">
        <v>4.38</v>
      </c>
      <c r="G29" s="9" t="n">
        <v>4.4</v>
      </c>
      <c r="H29" s="9" t="n">
        <v>4.4</v>
      </c>
    </row>
    <row r="30" customFormat="false" ht="12.75" hidden="false" customHeight="false" outlineLevel="0" collapsed="false">
      <c r="A30" s="3" t="s">
        <v>135</v>
      </c>
      <c r="B30" s="9" t="n">
        <v>5.88</v>
      </c>
      <c r="C30" s="9" t="n">
        <v>5.8</v>
      </c>
      <c r="D30" s="9" t="n">
        <v>5.8</v>
      </c>
      <c r="E30" s="9" t="n">
        <v>5.8</v>
      </c>
      <c r="F30" s="9" t="n">
        <v>5.8</v>
      </c>
      <c r="G30" s="9" t="n">
        <v>5.8</v>
      </c>
      <c r="H30" s="9" t="n">
        <v>5.8</v>
      </c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</row>
    <row r="33" customFormat="false" ht="12.75" hidden="false" customHeight="false" outlineLevel="0" collapsed="false">
      <c r="A33" s="11"/>
      <c r="B33" s="9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  <c r="I34" s="10"/>
      <c r="J34" s="10"/>
      <c r="K34" s="10"/>
      <c r="L34" s="10"/>
      <c r="M34" s="10"/>
      <c r="N34" s="10"/>
      <c r="O34" s="10"/>
      <c r="P34" s="10"/>
      <c r="Q34" s="10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  <c r="I35" s="10"/>
      <c r="J35" s="10"/>
      <c r="K35" s="10"/>
      <c r="L35" s="10"/>
      <c r="M35" s="10"/>
      <c r="N35" s="10"/>
      <c r="O35" s="10"/>
      <c r="P35" s="10"/>
      <c r="Q35" s="10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  <c r="I36" s="10"/>
      <c r="J36" s="10"/>
      <c r="K36" s="10"/>
      <c r="L36" s="10"/>
      <c r="M36" s="10"/>
      <c r="N36" s="10"/>
      <c r="O36" s="10"/>
      <c r="P36" s="10"/>
      <c r="Q36" s="10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  <c r="I37" s="10"/>
      <c r="J37" s="10"/>
      <c r="K37" s="10"/>
      <c r="L37" s="10"/>
      <c r="M37" s="10"/>
      <c r="N37" s="10"/>
      <c r="O37" s="10"/>
      <c r="P37" s="10"/>
      <c r="Q37" s="10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10"/>
      <c r="J38" s="10"/>
      <c r="K38" s="10"/>
      <c r="L38" s="10"/>
      <c r="M38" s="10"/>
      <c r="N38" s="10"/>
      <c r="O38" s="10"/>
      <c r="P38" s="10"/>
      <c r="Q38" s="10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10"/>
      <c r="J39" s="10"/>
      <c r="K39" s="10"/>
      <c r="L39" s="10"/>
      <c r="M39" s="10"/>
      <c r="N39" s="10"/>
      <c r="O39" s="10"/>
      <c r="P39" s="10"/>
      <c r="Q39" s="10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  <c r="I40" s="10"/>
      <c r="J40" s="10"/>
      <c r="K40" s="10"/>
      <c r="L40" s="10"/>
      <c r="M40" s="10"/>
      <c r="N40" s="10"/>
      <c r="O40" s="10"/>
      <c r="P40" s="10"/>
      <c r="Q40" s="10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  <c r="I41" s="10"/>
      <c r="J41" s="10"/>
      <c r="K41" s="10"/>
      <c r="L41" s="10"/>
      <c r="M41" s="10"/>
      <c r="N41" s="10"/>
      <c r="O41" s="10"/>
      <c r="P41" s="10"/>
      <c r="Q41" s="10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  <c r="I42" s="10"/>
      <c r="J42" s="10"/>
      <c r="K42" s="10"/>
      <c r="L42" s="10"/>
      <c r="M42" s="10"/>
      <c r="N42" s="10"/>
      <c r="O42" s="10"/>
      <c r="P42" s="10"/>
      <c r="Q42" s="10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  <c r="I43" s="10"/>
      <c r="J43" s="10"/>
      <c r="K43" s="10"/>
      <c r="L43" s="10"/>
      <c r="M43" s="10"/>
      <c r="N43" s="10"/>
      <c r="O43" s="10"/>
      <c r="P43" s="10"/>
      <c r="Q43" s="10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10"/>
      <c r="J44" s="10"/>
      <c r="K44" s="10"/>
      <c r="L44" s="10"/>
      <c r="M44" s="10"/>
      <c r="N44" s="10"/>
      <c r="O44" s="10"/>
      <c r="P44" s="10"/>
      <c r="Q44" s="10"/>
    </row>
    <row r="45" customFormat="false" ht="12.7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</row>
    <row r="46" customFormat="false" ht="12.7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</row>
    <row r="47" customFormat="false" ht="12.7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</row>
    <row r="48" customFormat="false" ht="12.7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</row>
    <row r="49" customFormat="false" ht="12.7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</row>
    <row r="50" customFormat="false" ht="12.7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</row>
    <row r="51" customFormat="false" ht="12.7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2"/>
  <sheetViews>
    <sheetView showFormulas="false" showGridLines="tru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true" hidden="false" outlineLevel="0" max="1" min="1" style="3" width="20.77"/>
    <col collapsed="false" customWidth="false" hidden="false" outlineLevel="0" max="257" min="2" style="3" width="9.77"/>
  </cols>
  <sheetData>
    <row r="1" customFormat="false" ht="12.75" hidden="false" customHeight="false" outlineLevel="0" collapsed="false">
      <c r="A1" s="2" t="s">
        <v>163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98</v>
      </c>
      <c r="B3" s="6" t="n">
        <v>1994</v>
      </c>
      <c r="C3" s="6" t="n">
        <v>1995</v>
      </c>
      <c r="D3" s="6" t="n">
        <v>1996</v>
      </c>
      <c r="E3" s="6" t="n">
        <v>1997</v>
      </c>
      <c r="F3" s="6" t="n">
        <v>1998</v>
      </c>
      <c r="G3" s="6" t="n">
        <v>1999</v>
      </c>
      <c r="H3" s="6" t="n">
        <v>2000</v>
      </c>
    </row>
    <row r="5" customFormat="false" ht="12.75" hidden="false" customHeight="false" outlineLevel="0" collapsed="false">
      <c r="A5" s="7" t="s">
        <v>152</v>
      </c>
      <c r="B5" s="8" t="n">
        <v>6735</v>
      </c>
      <c r="C5" s="8" t="n">
        <v>7116.5</v>
      </c>
      <c r="D5" s="8" t="n">
        <v>7506.6</v>
      </c>
      <c r="E5" s="8" t="n">
        <v>7921.3</v>
      </c>
      <c r="F5" s="8" t="n">
        <v>8360.9</v>
      </c>
      <c r="G5" s="8" t="n">
        <v>8822.9</v>
      </c>
      <c r="H5" s="8" t="n">
        <v>9310.1</v>
      </c>
    </row>
    <row r="6" customFormat="false" ht="12.75" hidden="false" customHeight="false" outlineLevel="0" collapsed="false">
      <c r="A6" s="3" t="s">
        <v>153</v>
      </c>
      <c r="B6" s="8" t="n">
        <v>6888.7</v>
      </c>
      <c r="C6" s="8" t="n">
        <v>7258.6</v>
      </c>
      <c r="D6" s="8" t="n">
        <v>7656.9</v>
      </c>
      <c r="E6" s="8" t="n">
        <v>8082.7</v>
      </c>
      <c r="F6" s="8" t="n">
        <v>8531</v>
      </c>
      <c r="G6" s="8" t="n">
        <v>9002.4</v>
      </c>
      <c r="H6" s="8" t="n">
        <v>9498.7</v>
      </c>
    </row>
    <row r="7" customFormat="false" ht="12.75" hidden="false" customHeight="false" outlineLevel="0" collapsed="false">
      <c r="A7" s="7" t="s">
        <v>122</v>
      </c>
      <c r="B7" s="9" t="n">
        <v>6.2</v>
      </c>
      <c r="C7" s="9" t="n">
        <f aca="false">100*C5/B5-100</f>
        <v>5.66443949517446</v>
      </c>
      <c r="D7" s="9" t="n">
        <f aca="false">100*D5/C5-100</f>
        <v>5.48162720438418</v>
      </c>
      <c r="E7" s="9" t="n">
        <f aca="false">100*E5/D5-100</f>
        <v>5.52447179815096</v>
      </c>
      <c r="F7" s="9" t="n">
        <f aca="false">100*F5/E5-100</f>
        <v>5.54959413227627</v>
      </c>
      <c r="G7" s="9" t="n">
        <f aca="false">100*G5/F5-100</f>
        <v>5.52572091521249</v>
      </c>
      <c r="H7" s="9" t="n">
        <f aca="false">100*H5/G5-100</f>
        <v>5.5219939022317</v>
      </c>
    </row>
    <row r="8" customFormat="false" ht="12.75" hidden="false" customHeight="false" outlineLevel="0" collapsed="false">
      <c r="A8" s="3" t="s">
        <v>116</v>
      </c>
      <c r="B8" s="9" t="n">
        <v>6.3</v>
      </c>
      <c r="C8" s="9" t="n">
        <f aca="false">100*C6/B6-100</f>
        <v>5.36966336173734</v>
      </c>
      <c r="D8" s="9" t="n">
        <f aca="false">100*D6/C6-100</f>
        <v>5.4872840492657</v>
      </c>
      <c r="E8" s="9" t="n">
        <f aca="false">100*E6/D6-100</f>
        <v>5.56099727043582</v>
      </c>
      <c r="F8" s="9" t="n">
        <f aca="false">100*F6/E6-100</f>
        <v>5.54641394583493</v>
      </c>
      <c r="G8" s="9" t="n">
        <f aca="false">100*G6/F6-100</f>
        <v>5.52572969171258</v>
      </c>
      <c r="H8" s="9" t="n">
        <f aca="false">100*H6/G6-100</f>
        <v>5.51297431795967</v>
      </c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</row>
    <row r="10" customFormat="false" ht="12.75" hidden="false" customHeight="false" outlineLevel="0" collapsed="false">
      <c r="A10" s="17" t="s">
        <v>154</v>
      </c>
      <c r="B10" s="8" t="n">
        <v>5337</v>
      </c>
      <c r="C10" s="8" t="n">
        <v>5487.8</v>
      </c>
      <c r="D10" s="8" t="n">
        <v>5622.3</v>
      </c>
      <c r="E10" s="8" t="n">
        <v>5762.4</v>
      </c>
      <c r="F10" s="8" t="n">
        <v>5906</v>
      </c>
      <c r="G10" s="8" t="n">
        <v>6052.7</v>
      </c>
      <c r="H10" s="8" t="n">
        <v>6203.3</v>
      </c>
    </row>
    <row r="11" customFormat="false" ht="12.75" hidden="false" customHeight="false" outlineLevel="0" collapsed="false">
      <c r="A11" s="17" t="s">
        <v>155</v>
      </c>
      <c r="B11" s="8" t="n">
        <v>5408</v>
      </c>
      <c r="C11" s="8" t="n">
        <v>5536.3</v>
      </c>
      <c r="D11" s="8" t="n">
        <v>5674.3</v>
      </c>
      <c r="E11" s="8" t="n">
        <v>5815.7</v>
      </c>
      <c r="F11" s="8" t="n">
        <v>5960.7</v>
      </c>
      <c r="G11" s="8" t="n">
        <v>6108.3</v>
      </c>
      <c r="H11" s="8" t="n">
        <v>6260.7</v>
      </c>
    </row>
    <row r="12" customFormat="false" ht="12.75" hidden="false" customHeight="false" outlineLevel="0" collapsed="false">
      <c r="A12" s="7" t="s">
        <v>125</v>
      </c>
      <c r="B12" s="9" t="n">
        <v>3.9</v>
      </c>
      <c r="C12" s="9" t="n">
        <f aca="false">100*C10/B10-100</f>
        <v>2.82555742926738</v>
      </c>
      <c r="D12" s="9" t="n">
        <f aca="false">100*D10/C10-100</f>
        <v>2.45089106745873</v>
      </c>
      <c r="E12" s="9" t="n">
        <f aca="false">100*E10/D10-100</f>
        <v>2.49186276079185</v>
      </c>
      <c r="F12" s="9" t="n">
        <f aca="false">100*F10/E10-100</f>
        <v>2.49201721504929</v>
      </c>
      <c r="G12" s="9" t="n">
        <f aca="false">100*G10/F10-100</f>
        <v>2.48391466305452</v>
      </c>
      <c r="H12" s="9" t="n">
        <f aca="false">100*H10/G10-100</f>
        <v>2.48814578617807</v>
      </c>
    </row>
    <row r="13" customFormat="false" ht="12.75" hidden="false" customHeight="false" outlineLevel="0" collapsed="false">
      <c r="A13" s="3" t="s">
        <v>126</v>
      </c>
      <c r="B13" s="9" t="n">
        <v>3.6</v>
      </c>
      <c r="C13" s="9" t="n">
        <f aca="false">100*C11/B11-100</f>
        <v>2.37241124260355</v>
      </c>
      <c r="D13" s="9" t="n">
        <f aca="false">100*D11/C11-100</f>
        <v>2.49263948846702</v>
      </c>
      <c r="E13" s="9" t="n">
        <f aca="false">100*E11/D11-100</f>
        <v>2.491937331477</v>
      </c>
      <c r="F13" s="9" t="n">
        <f aca="false">100*F11/E11-100</f>
        <v>2.49325102739138</v>
      </c>
      <c r="G13" s="9" t="n">
        <f aca="false">100*G11/F11-100</f>
        <v>2.47621923599577</v>
      </c>
      <c r="H13" s="9" t="n">
        <f aca="false">100*H11/G11-100</f>
        <v>2.49496586611659</v>
      </c>
    </row>
    <row r="14" customFormat="false" ht="12.75" hidden="false" customHeight="false" outlineLevel="0" collapsed="false">
      <c r="B14" s="9"/>
      <c r="C14" s="9"/>
      <c r="D14" s="9"/>
      <c r="E14" s="9"/>
      <c r="F14" s="9"/>
      <c r="G14" s="9"/>
      <c r="H14" s="9"/>
    </row>
    <row r="15" customFormat="false" ht="12.75" hidden="false" customHeight="false" outlineLevel="0" collapsed="false">
      <c r="A15" s="10" t="s">
        <v>156</v>
      </c>
      <c r="B15" s="9" t="n">
        <f aca="false">100*B5/B10</f>
        <v>126.19449128724</v>
      </c>
      <c r="C15" s="9" t="n">
        <f aca="false">100*C5/C10</f>
        <v>129.678559714275</v>
      </c>
      <c r="D15" s="9" t="n">
        <f aca="false">100*D5/D10</f>
        <v>133.514753748466</v>
      </c>
      <c r="E15" s="9" t="n">
        <f aca="false">100*E5/E10</f>
        <v>137.465292239345</v>
      </c>
      <c r="F15" s="9" t="n">
        <f aca="false">100*F5/F10</f>
        <v>141.566203860481</v>
      </c>
      <c r="G15" s="9" t="n">
        <f aca="false">100*G5/G10</f>
        <v>145.76800436169</v>
      </c>
      <c r="H15" s="9" t="n">
        <f aca="false">100*H5/H10</f>
        <v>150.08302032789</v>
      </c>
    </row>
    <row r="16" customFormat="false" ht="12.75" hidden="false" customHeight="false" outlineLevel="0" collapsed="false">
      <c r="A16" s="3" t="s">
        <v>157</v>
      </c>
      <c r="B16" s="9" t="n">
        <f aca="false">100*B6/B11</f>
        <v>127.379807692308</v>
      </c>
      <c r="C16" s="9" t="n">
        <f aca="false">100*C6/C11</f>
        <v>131.109224572368</v>
      </c>
      <c r="D16" s="9" t="n">
        <f aca="false">100*D6/D11</f>
        <v>134.939992598206</v>
      </c>
      <c r="E16" s="9" t="n">
        <f aca="false">100*E6/E11</f>
        <v>138.980690200664</v>
      </c>
      <c r="F16" s="9" t="n">
        <f aca="false">100*F6/F11</f>
        <v>143.120774405691</v>
      </c>
      <c r="G16" s="9" t="n">
        <f aca="false">100*G6/G11</f>
        <v>147.379794705565</v>
      </c>
      <c r="H16" s="9" t="n">
        <f aca="false">100*H6/H11</f>
        <v>151.71945629083</v>
      </c>
    </row>
    <row r="17" customFormat="false" ht="12.75" hidden="false" customHeight="false" outlineLevel="0" collapsed="false">
      <c r="A17" s="7" t="s">
        <v>122</v>
      </c>
      <c r="B17" s="9" t="n">
        <v>2.1</v>
      </c>
      <c r="C17" s="9" t="n">
        <f aca="false">100*(1+0.01*C7)/(1+0.01*C12)-100</f>
        <v>2.76087204084443</v>
      </c>
      <c r="D17" s="9" t="n">
        <f aca="false">100*(1+0.01*D7)/(1+0.01*D12)-100</f>
        <v>2.95823306693337</v>
      </c>
      <c r="E17" s="9" t="n">
        <f aca="false">100*(1+0.01*E7)/(1+0.01*E12)-100</f>
        <v>2.958877861784</v>
      </c>
      <c r="F17" s="9" t="n">
        <f aca="false">100*(1+0.01*F7)/(1+0.01*F12)-100</f>
        <v>2.98323420721788</v>
      </c>
      <c r="G17" s="9" t="n">
        <f aca="false">100*(1+0.01*G7)/(1+0.01*G12)-100</f>
        <v>2.96808163716111</v>
      </c>
      <c r="H17" s="9" t="n">
        <f aca="false">100*(1+0.01*H7)/(1+0.01*H12)-100</f>
        <v>2.96019416956101</v>
      </c>
    </row>
    <row r="18" customFormat="false" ht="12.75" hidden="false" customHeight="false" outlineLevel="0" collapsed="false">
      <c r="A18" s="10" t="s">
        <v>129</v>
      </c>
      <c r="B18" s="9" t="n">
        <f aca="false">100*(1+0.01*B8)/(1+0.01*B13)-100</f>
        <v>2.6061776061776</v>
      </c>
      <c r="C18" s="9" t="n">
        <f aca="false">100*(1+0.01*C8)/(1+0.01*C13)-100</f>
        <v>2.92779283280811</v>
      </c>
      <c r="D18" s="9" t="n">
        <f aca="false">100*(1+0.01*D8)/(1+0.01*D13)-100</f>
        <v>2.92181426465815</v>
      </c>
      <c r="E18" s="9" t="n">
        <f aca="false">100*(1+0.01*E8)/(1+0.01*E13)-100</f>
        <v>2.99444036171639</v>
      </c>
      <c r="F18" s="9" t="n">
        <f aca="false">100*(1+0.01*F8)/(1+0.01*F13)-100</f>
        <v>2.97889167124535</v>
      </c>
      <c r="G18" s="9" t="n">
        <f aca="false">100*(1+0.01*G8)/(1+0.01*G13)-100</f>
        <v>2.9758225649348</v>
      </c>
      <c r="H18" s="9" t="n">
        <f aca="false">100*(1+0.01*H8)/(1+0.01*H13)-100</f>
        <v>2.94454310642469</v>
      </c>
    </row>
    <row r="19" customFormat="false" ht="12.75" hidden="false" customHeight="false" outlineLevel="0" collapsed="false">
      <c r="B19" s="9"/>
      <c r="C19" s="9"/>
      <c r="D19" s="9"/>
      <c r="E19" s="9"/>
      <c r="F19" s="9"/>
      <c r="G19" s="9"/>
      <c r="H19" s="9"/>
    </row>
    <row r="20" customFormat="false" ht="12.75" hidden="false" customHeight="false" outlineLevel="0" collapsed="false">
      <c r="A20" s="10" t="s">
        <v>164</v>
      </c>
      <c r="B20" s="9" t="n">
        <v>148.26</v>
      </c>
      <c r="C20" s="9" t="n">
        <v>152.91</v>
      </c>
      <c r="D20" s="9" t="n">
        <v>157.79</v>
      </c>
      <c r="E20" s="9" t="n">
        <v>162.84</v>
      </c>
      <c r="F20" s="9" t="n">
        <v>168.07</v>
      </c>
      <c r="G20" s="9" t="n">
        <v>173.35</v>
      </c>
      <c r="H20" s="9" t="n">
        <v>178.73</v>
      </c>
    </row>
    <row r="21" customFormat="false" ht="12.75" hidden="false" customHeight="false" outlineLevel="0" collapsed="false">
      <c r="A21" s="10" t="s">
        <v>165</v>
      </c>
      <c r="B21" s="9" t="n">
        <v>150</v>
      </c>
      <c r="C21" s="9" t="n">
        <v>154.8</v>
      </c>
      <c r="D21" s="9" t="n">
        <v>159.77</v>
      </c>
      <c r="E21" s="9" t="n">
        <v>164.87</v>
      </c>
      <c r="F21" s="9" t="n">
        <v>170.17</v>
      </c>
      <c r="G21" s="9" t="n">
        <v>175.47</v>
      </c>
      <c r="H21" s="9" t="n">
        <v>180.9</v>
      </c>
    </row>
    <row r="22" customFormat="false" ht="12.75" hidden="false" customHeight="false" outlineLevel="0" collapsed="false">
      <c r="A22" s="10" t="s">
        <v>146</v>
      </c>
      <c r="B22" s="9" t="n">
        <v>2.6</v>
      </c>
      <c r="C22" s="9" t="n">
        <f aca="false">100*(C20/B20-1)</f>
        <v>3.13638203156617</v>
      </c>
      <c r="D22" s="9" t="n">
        <f aca="false">100*(D20/C20-1)</f>
        <v>3.19141978941861</v>
      </c>
      <c r="E22" s="9" t="n">
        <f aca="false">100*(E20/D20-1)</f>
        <v>3.20045630268078</v>
      </c>
      <c r="F22" s="9" t="n">
        <f aca="false">100*(F20/E20-1)</f>
        <v>3.21174158683371</v>
      </c>
      <c r="G22" s="9" t="n">
        <f aca="false">100*(G20/F20-1)</f>
        <v>3.14154816445529</v>
      </c>
      <c r="H22" s="9" t="n">
        <f aca="false">100*(H20/G20-1)</f>
        <v>3.10354773579464</v>
      </c>
    </row>
    <row r="23" customFormat="false" ht="12.75" hidden="false" customHeight="false" outlineLevel="0" collapsed="false">
      <c r="A23" s="10" t="s">
        <v>129</v>
      </c>
      <c r="B23" s="9" t="n">
        <v>2.8</v>
      </c>
      <c r="C23" s="9" t="n">
        <v>3.3</v>
      </c>
      <c r="D23" s="9" t="n">
        <f aca="false">100*(D21/C21-1)</f>
        <v>3.21059431524549</v>
      </c>
      <c r="E23" s="9" t="n">
        <f aca="false">100*(E21/D21-1)</f>
        <v>3.19208862740188</v>
      </c>
      <c r="F23" s="9" t="n">
        <f aca="false">100*(F21/E21-1)</f>
        <v>3.21465396979437</v>
      </c>
      <c r="G23" s="9" t="n">
        <f aca="false">100*(G21/F21-1)</f>
        <v>3.11453252629723</v>
      </c>
      <c r="H23" s="9" t="n">
        <f aca="false">100*(H21/G21-1)</f>
        <v>3.09454607625235</v>
      </c>
    </row>
    <row r="24" customFormat="false" ht="12.75" hidden="false" customHeight="false" outlineLevel="0" collapsed="false">
      <c r="A24" s="10"/>
      <c r="B24" s="9"/>
      <c r="C24" s="9"/>
      <c r="D24" s="9"/>
      <c r="E24" s="9"/>
      <c r="F24" s="9"/>
      <c r="G24" s="9"/>
      <c r="H24" s="9"/>
    </row>
    <row r="25" customFormat="false" ht="12.75" hidden="false" customHeight="false" outlineLevel="0" collapsed="false">
      <c r="A25" s="10" t="s">
        <v>166</v>
      </c>
      <c r="B25" s="9" t="n">
        <v>6.1</v>
      </c>
      <c r="C25" s="9" t="n">
        <v>5.8</v>
      </c>
      <c r="D25" s="9" t="n">
        <v>5.9</v>
      </c>
      <c r="E25" s="9" t="n">
        <v>5.8</v>
      </c>
      <c r="F25" s="9" t="n">
        <v>5.8</v>
      </c>
      <c r="G25" s="9" t="n">
        <v>5.8</v>
      </c>
      <c r="H25" s="9" t="n">
        <v>5.8</v>
      </c>
    </row>
    <row r="26" customFormat="false" ht="12.75" hidden="false" customHeight="false" outlineLevel="0" collapsed="false">
      <c r="A26" s="10"/>
      <c r="B26" s="9"/>
      <c r="C26" s="9"/>
      <c r="D26" s="9"/>
      <c r="E26" s="9"/>
      <c r="F26" s="9"/>
      <c r="G26" s="9"/>
      <c r="H26" s="9"/>
    </row>
    <row r="27" customFormat="false" ht="12.75" hidden="false" customHeight="false" outlineLevel="0" collapsed="false">
      <c r="A27" s="3" t="s">
        <v>108</v>
      </c>
      <c r="B27" s="8" t="n">
        <v>5691.5</v>
      </c>
      <c r="C27" s="8" t="n">
        <v>6026</v>
      </c>
      <c r="D27" s="8" t="n">
        <v>6365.9</v>
      </c>
      <c r="E27" s="8" t="n">
        <v>6731.9</v>
      </c>
      <c r="F27" s="8" t="n">
        <v>7129.6</v>
      </c>
      <c r="G27" s="8" t="n">
        <v>7550.9</v>
      </c>
      <c r="H27" s="8" t="n">
        <v>7974.7</v>
      </c>
    </row>
    <row r="28" customFormat="false" ht="12.75" hidden="false" customHeight="false" outlineLevel="0" collapsed="false">
      <c r="A28" s="3" t="s">
        <v>109</v>
      </c>
      <c r="B28" s="8" t="n">
        <v>3273.4</v>
      </c>
      <c r="C28" s="8" t="n">
        <v>3428.7</v>
      </c>
      <c r="D28" s="8" t="n">
        <v>3610.3</v>
      </c>
      <c r="E28" s="8" t="n">
        <v>3801.3</v>
      </c>
      <c r="F28" s="8" t="n">
        <v>4005.9</v>
      </c>
      <c r="G28" s="8" t="n">
        <v>4221.3</v>
      </c>
      <c r="H28" s="8" t="n">
        <v>4438.2</v>
      </c>
    </row>
    <row r="29" customFormat="false" ht="12.75" hidden="false" customHeight="false" outlineLevel="0" collapsed="false">
      <c r="A29" s="3" t="s">
        <v>110</v>
      </c>
      <c r="B29" s="8" t="n">
        <v>522</v>
      </c>
      <c r="C29" s="8" t="n">
        <v>544.1</v>
      </c>
      <c r="D29" s="8" t="n">
        <v>571.5</v>
      </c>
      <c r="E29" s="8" t="n">
        <v>602.7</v>
      </c>
      <c r="F29" s="8" t="n">
        <v>628.7</v>
      </c>
      <c r="G29" s="8" t="n">
        <v>662.2</v>
      </c>
      <c r="H29" s="8" t="n">
        <v>713.6</v>
      </c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</row>
    <row r="31" customFormat="false" ht="12.75" hidden="false" customHeight="false" outlineLevel="0" collapsed="false">
      <c r="A31" s="3" t="s">
        <v>139</v>
      </c>
      <c r="B31" s="9" t="n">
        <v>4.23</v>
      </c>
      <c r="C31" s="9" t="n">
        <v>5.88</v>
      </c>
      <c r="D31" s="9" t="n">
        <v>5.5</v>
      </c>
      <c r="E31" s="9" t="n">
        <v>5.5</v>
      </c>
      <c r="F31" s="9" t="n">
        <v>5.5</v>
      </c>
      <c r="G31" s="9" t="n">
        <v>5.5</v>
      </c>
      <c r="H31" s="9" t="n">
        <v>5.5</v>
      </c>
    </row>
    <row r="32" customFormat="false" ht="12.75" hidden="false" customHeight="false" outlineLevel="0" collapsed="false">
      <c r="A32" s="3" t="s">
        <v>135</v>
      </c>
      <c r="B32" s="9" t="n">
        <v>7.1</v>
      </c>
      <c r="C32" s="9" t="n">
        <v>7.9</v>
      </c>
      <c r="D32" s="9" t="n">
        <v>7.25</v>
      </c>
      <c r="E32" s="9" t="n">
        <v>7</v>
      </c>
      <c r="F32" s="9" t="n">
        <v>7</v>
      </c>
      <c r="G32" s="9" t="n">
        <v>7</v>
      </c>
      <c r="H32" s="9" t="n">
        <v>7</v>
      </c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  <c r="I34" s="10"/>
      <c r="J34" s="10"/>
      <c r="K34" s="10"/>
      <c r="L34" s="10"/>
      <c r="M34" s="10"/>
      <c r="N34" s="10"/>
      <c r="O34" s="10"/>
    </row>
    <row r="35" customFormat="false" ht="12.75" hidden="false" customHeight="false" outlineLevel="0" collapsed="false">
      <c r="A35" s="11"/>
      <c r="I35" s="10"/>
      <c r="J35" s="10"/>
      <c r="K35" s="10"/>
      <c r="L35" s="10"/>
      <c r="M35" s="10"/>
      <c r="N35" s="10"/>
      <c r="O35" s="10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  <c r="I36" s="10"/>
      <c r="J36" s="10"/>
      <c r="K36" s="10"/>
      <c r="L36" s="10"/>
      <c r="M36" s="10"/>
      <c r="N36" s="10"/>
      <c r="O36" s="10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  <c r="I37" s="10"/>
      <c r="J37" s="10"/>
      <c r="K37" s="10"/>
      <c r="L37" s="10"/>
      <c r="M37" s="10"/>
      <c r="N37" s="10"/>
      <c r="O37" s="10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10"/>
      <c r="J38" s="10"/>
      <c r="K38" s="10"/>
      <c r="L38" s="10"/>
      <c r="M38" s="10"/>
      <c r="N38" s="10"/>
      <c r="O38" s="10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10"/>
      <c r="J39" s="10"/>
      <c r="K39" s="10"/>
      <c r="L39" s="10"/>
      <c r="M39" s="10"/>
      <c r="N39" s="10"/>
      <c r="O39" s="10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  <c r="I40" s="10"/>
      <c r="J40" s="10"/>
      <c r="K40" s="10"/>
      <c r="L40" s="10"/>
      <c r="M40" s="10"/>
      <c r="N40" s="10"/>
      <c r="O40" s="10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  <c r="I41" s="10"/>
      <c r="J41" s="10"/>
      <c r="K41" s="10"/>
      <c r="L41" s="10"/>
      <c r="M41" s="10"/>
      <c r="N41" s="10"/>
      <c r="O41" s="10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  <c r="I42" s="10"/>
      <c r="J42" s="10"/>
      <c r="K42" s="10"/>
      <c r="L42" s="10"/>
      <c r="M42" s="10"/>
      <c r="N42" s="10"/>
      <c r="O42" s="10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  <c r="I43" s="10"/>
      <c r="J43" s="10"/>
      <c r="K43" s="10"/>
      <c r="L43" s="10"/>
      <c r="M43" s="10"/>
      <c r="N43" s="10"/>
      <c r="O43" s="10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10"/>
      <c r="J44" s="10"/>
      <c r="K44" s="10"/>
      <c r="L44" s="10"/>
      <c r="M44" s="10"/>
      <c r="N44" s="10"/>
      <c r="O44" s="10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  <c r="I45" s="10"/>
      <c r="J45" s="10"/>
      <c r="K45" s="10"/>
      <c r="L45" s="10"/>
      <c r="M45" s="10"/>
      <c r="N45" s="10"/>
      <c r="O45" s="10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</row>
    <row r="47" customFormat="false" ht="12.75" hidden="false" customHeight="false" outlineLevel="0" collapsed="false">
      <c r="H47" s="14"/>
    </row>
    <row r="48" customFormat="false" ht="12.75" hidden="false" customHeight="false" outlineLevel="0" collapsed="false">
      <c r="H48" s="14"/>
    </row>
    <row r="49" customFormat="false" ht="12.75" hidden="false" customHeight="false" outlineLevel="0" collapsed="false">
      <c r="H49" s="14"/>
    </row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true" hidden="false" outlineLevel="0" max="1" min="1" style="3" width="20.77"/>
    <col collapsed="false" customWidth="true" hidden="false" outlineLevel="0" max="13" min="2" style="3" width="8.76"/>
    <col collapsed="false" customWidth="false" hidden="false" outlineLevel="0" max="257" min="14" style="3" width="9.77"/>
  </cols>
  <sheetData>
    <row r="1" customFormat="false" ht="12.75" hidden="false" customHeight="false" outlineLevel="0" collapsed="false">
      <c r="A1" s="2" t="s">
        <v>167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98</v>
      </c>
      <c r="B3" s="6" t="n">
        <v>1995</v>
      </c>
      <c r="C3" s="6" t="n">
        <v>1996</v>
      </c>
      <c r="D3" s="6" t="n">
        <v>1997</v>
      </c>
      <c r="E3" s="6" t="n">
        <v>1998</v>
      </c>
      <c r="F3" s="6" t="n">
        <v>1999</v>
      </c>
      <c r="G3" s="6" t="n">
        <v>2000</v>
      </c>
      <c r="H3" s="6" t="n">
        <v>2001</v>
      </c>
      <c r="I3" s="6" t="n">
        <v>2002</v>
      </c>
      <c r="J3" s="6" t="n">
        <v>2003</v>
      </c>
      <c r="K3" s="6" t="n">
        <v>2004</v>
      </c>
      <c r="L3" s="6" t="n">
        <v>2005</v>
      </c>
      <c r="M3" s="6" t="n">
        <v>2006</v>
      </c>
      <c r="N3" s="6"/>
      <c r="O3" s="6"/>
    </row>
    <row r="5" customFormat="false" ht="12.75" hidden="false" customHeight="false" outlineLevel="0" collapsed="false">
      <c r="A5" s="7" t="s">
        <v>152</v>
      </c>
      <c r="B5" s="8" t="n">
        <v>7077.5</v>
      </c>
      <c r="C5" s="8" t="n">
        <v>7428</v>
      </c>
      <c r="D5" s="8" t="n">
        <v>7804.7</v>
      </c>
      <c r="E5" s="8" t="n">
        <v>8203.3</v>
      </c>
      <c r="F5" s="8" t="n">
        <v>8622.8</v>
      </c>
      <c r="G5" s="8" t="n">
        <v>9058.4</v>
      </c>
      <c r="H5" s="8" t="n">
        <v>9522.7</v>
      </c>
      <c r="I5" s="8" t="n">
        <v>10005.4</v>
      </c>
      <c r="J5" s="8" t="n">
        <v>10523.8</v>
      </c>
      <c r="K5" s="8" t="n">
        <v>11058.6</v>
      </c>
      <c r="L5" s="8" t="n">
        <v>11620</v>
      </c>
      <c r="M5" s="8" t="n">
        <v>12207.2</v>
      </c>
    </row>
    <row r="6" customFormat="false" ht="12.75" hidden="false" customHeight="false" outlineLevel="0" collapsed="false">
      <c r="A6" s="14" t="s">
        <v>153</v>
      </c>
      <c r="B6" s="8" t="n">
        <v>7189.2</v>
      </c>
      <c r="C6" s="8" t="n">
        <v>7557.4</v>
      </c>
      <c r="D6" s="8" t="n">
        <v>7945.9</v>
      </c>
      <c r="E6" s="8" t="n">
        <v>8353.8</v>
      </c>
      <c r="F6" s="8" t="n">
        <v>8777.8</v>
      </c>
      <c r="G6" s="8" t="n">
        <v>9228.1</v>
      </c>
      <c r="H6" s="8" t="n">
        <v>9698.7</v>
      </c>
      <c r="I6" s="8" t="n">
        <v>10198.2</v>
      </c>
      <c r="J6" s="8" t="n">
        <v>10719.3</v>
      </c>
      <c r="K6" s="8" t="n">
        <v>11263.9</v>
      </c>
      <c r="L6" s="8" t="n">
        <v>11834.9</v>
      </c>
      <c r="M6" s="8" t="n">
        <v>12434.6</v>
      </c>
    </row>
    <row r="7" customFormat="false" ht="12.75" hidden="false" customHeight="false" outlineLevel="0" collapsed="false">
      <c r="A7" s="7" t="s">
        <v>122</v>
      </c>
      <c r="B7" s="9" t="n">
        <v>5</v>
      </c>
      <c r="C7" s="9" t="n">
        <f aca="false">100*C5/B5-100</f>
        <v>4.95231367008124</v>
      </c>
      <c r="D7" s="9" t="n">
        <f aca="false">100*D5/C5-100</f>
        <v>5.07135164243404</v>
      </c>
      <c r="E7" s="9" t="n">
        <f aca="false">100*E5/D5-100</f>
        <v>5.1071790075211</v>
      </c>
      <c r="F7" s="9" t="n">
        <f aca="false">100*F5/E5-100</f>
        <v>5.11379566759719</v>
      </c>
      <c r="G7" s="9" t="n">
        <f aca="false">100*G5/F5-100</f>
        <v>5.05172333812683</v>
      </c>
      <c r="H7" s="9" t="n">
        <f aca="false">100*H5/G5-100</f>
        <v>5.12562925019873</v>
      </c>
      <c r="I7" s="9" t="n">
        <f aca="false">100*I5/H5-100</f>
        <v>5.06894053157193</v>
      </c>
      <c r="J7" s="9" t="n">
        <f aca="false">100*J5/I5-100</f>
        <v>5.18120215083854</v>
      </c>
      <c r="K7" s="9" t="n">
        <f aca="false">100*K5/J5-100</f>
        <v>5.08181455367834</v>
      </c>
      <c r="L7" s="9" t="n">
        <f aca="false">100*L5/K5-100</f>
        <v>5.07659197366755</v>
      </c>
      <c r="M7" s="9" t="n">
        <f aca="false">100*M5/L5-100</f>
        <v>5.05335628227195</v>
      </c>
    </row>
    <row r="8" customFormat="false" ht="12.75" hidden="false" customHeight="false" outlineLevel="0" collapsed="false">
      <c r="A8" s="3" t="s">
        <v>116</v>
      </c>
      <c r="B8" s="9" t="n">
        <v>4.2</v>
      </c>
      <c r="C8" s="9" t="n">
        <f aca="false">100*C6/B6-100</f>
        <v>5.12157124575752</v>
      </c>
      <c r="D8" s="9" t="n">
        <f aca="false">100*D6/C6-100</f>
        <v>5.14065683965386</v>
      </c>
      <c r="E8" s="9" t="n">
        <f aca="false">100*E6/D6-100</f>
        <v>5.13346505745101</v>
      </c>
      <c r="F8" s="9" t="n">
        <f aca="false">100*F6/E6-100</f>
        <v>5.07553448729919</v>
      </c>
      <c r="G8" s="9" t="n">
        <f aca="false">100*G6/F6-100</f>
        <v>5.12998701269112</v>
      </c>
      <c r="H8" s="9" t="n">
        <f aca="false">100*H6/G6-100</f>
        <v>5.09964131294633</v>
      </c>
      <c r="I8" s="9" t="n">
        <f aca="false">100*I6/H6-100</f>
        <v>5.15017476569025</v>
      </c>
      <c r="J8" s="9" t="n">
        <f aca="false">100*J6/I6-100</f>
        <v>5.10972524563158</v>
      </c>
      <c r="K8" s="9" t="n">
        <f aca="false">100*K6/J6-100</f>
        <v>5.08055563329695</v>
      </c>
      <c r="L8" s="9" t="n">
        <f aca="false">100*L6/K6-100</f>
        <v>5.06929216346026</v>
      </c>
      <c r="M8" s="9" t="n">
        <f aca="false">100*M6/L6-100</f>
        <v>5.06721645303298</v>
      </c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2.75" hidden="false" customHeight="false" outlineLevel="0" collapsed="false">
      <c r="A10" s="14" t="s">
        <v>154</v>
      </c>
      <c r="B10" s="8" t="n">
        <v>5520.8</v>
      </c>
      <c r="C10" s="8" t="n">
        <v>5671</v>
      </c>
      <c r="D10" s="8" t="n">
        <v>5833.1</v>
      </c>
      <c r="E10" s="8" t="n">
        <v>5997.2</v>
      </c>
      <c r="F10" s="8" t="n">
        <v>6163.2</v>
      </c>
      <c r="G10" s="8" t="n">
        <v>6332.8</v>
      </c>
      <c r="H10" s="8" t="n">
        <v>6512.7</v>
      </c>
      <c r="I10" s="8" t="n">
        <v>6694.4</v>
      </c>
      <c r="J10" s="8" t="n">
        <v>6884.1</v>
      </c>
      <c r="K10" s="8" t="n">
        <v>7078</v>
      </c>
      <c r="L10" s="8" t="n">
        <v>7276.9</v>
      </c>
      <c r="M10" s="8" t="n">
        <v>7480.2</v>
      </c>
    </row>
    <row r="11" customFormat="false" ht="12.75" hidden="false" customHeight="false" outlineLevel="0" collapsed="false">
      <c r="A11" s="14" t="s">
        <v>155</v>
      </c>
      <c r="B11" s="8" t="n">
        <v>5580.8</v>
      </c>
      <c r="C11" s="8" t="n">
        <v>5731.8</v>
      </c>
      <c r="D11" s="8" t="n">
        <v>5894.6</v>
      </c>
      <c r="E11" s="8" t="n">
        <v>6057.4</v>
      </c>
      <c r="F11" s="8" t="n">
        <v>6225.4</v>
      </c>
      <c r="G11" s="8" t="n">
        <v>6398.6</v>
      </c>
      <c r="H11" s="8" t="n">
        <v>6580.3</v>
      </c>
      <c r="I11" s="8" t="n">
        <v>6766.3</v>
      </c>
      <c r="J11" s="8" t="n">
        <v>6955.6</v>
      </c>
      <c r="K11" s="8" t="n">
        <v>7151.7</v>
      </c>
      <c r="L11" s="8" t="n">
        <v>7351.3</v>
      </c>
      <c r="M11" s="8" t="n">
        <v>7558.1</v>
      </c>
    </row>
    <row r="12" customFormat="false" ht="12.75" hidden="false" customHeight="false" outlineLevel="0" collapsed="false">
      <c r="A12" s="14" t="s">
        <v>125</v>
      </c>
      <c r="B12" s="9" t="n">
        <v>3.3</v>
      </c>
      <c r="C12" s="9" t="n">
        <f aca="false">100*C10/B10-100</f>
        <v>2.72062019997101</v>
      </c>
      <c r="D12" s="9" t="n">
        <f aca="false">100*D10/C10-100</f>
        <v>2.85840239816611</v>
      </c>
      <c r="E12" s="9" t="n">
        <f aca="false">100*E10/D10-100</f>
        <v>2.81325538735834</v>
      </c>
      <c r="F12" s="9" t="n">
        <f aca="false">100*F10/E10-100</f>
        <v>2.76795838057761</v>
      </c>
      <c r="G12" s="9" t="n">
        <f aca="false">100*G10/F10-100</f>
        <v>2.75181723779855</v>
      </c>
      <c r="H12" s="9" t="n">
        <f aca="false">100*H10/G10-100</f>
        <v>2.84076553815058</v>
      </c>
      <c r="I12" s="9" t="n">
        <f aca="false">100*I10/H10-100</f>
        <v>2.78993351451778</v>
      </c>
      <c r="J12" s="9" t="n">
        <f aca="false">100*J10/I10-100</f>
        <v>2.83371175908222</v>
      </c>
      <c r="K12" s="9" t="n">
        <f aca="false">100*K10/J10-100</f>
        <v>2.81663543527839</v>
      </c>
      <c r="L12" s="9" t="n">
        <f aca="false">100*L10/K10-100</f>
        <v>2.81011585193558</v>
      </c>
      <c r="M12" s="9" t="n">
        <f aca="false">100*M10/L10-100</f>
        <v>2.79377207327296</v>
      </c>
    </row>
    <row r="13" customFormat="false" ht="12.75" hidden="false" customHeight="false" outlineLevel="0" collapsed="false">
      <c r="A13" s="14" t="s">
        <v>126</v>
      </c>
      <c r="B13" s="9" t="n">
        <v>2.7</v>
      </c>
      <c r="C13" s="9" t="n">
        <f aca="false">100*C11/B11-100</f>
        <v>2.70570527522935</v>
      </c>
      <c r="D13" s="9" t="n">
        <f aca="false">100*D11/C11-100</f>
        <v>2.84029449736558</v>
      </c>
      <c r="E13" s="9" t="n">
        <f aca="false">100*E11/D11-100</f>
        <v>2.76184982865674</v>
      </c>
      <c r="F13" s="9" t="n">
        <f aca="false">100*F11/E11-100</f>
        <v>2.77346716412983</v>
      </c>
      <c r="G13" s="9" t="n">
        <f aca="false">100*G11/F11-100</f>
        <v>2.78215054454333</v>
      </c>
      <c r="H13" s="9" t="n">
        <f aca="false">100*H11/G11-100</f>
        <v>2.83968368080517</v>
      </c>
      <c r="I13" s="9" t="n">
        <f aca="false">100*I11/H11-100</f>
        <v>2.82661884716502</v>
      </c>
      <c r="J13" s="9" t="n">
        <f aca="false">100*J11/I11-100</f>
        <v>2.79768854469947</v>
      </c>
      <c r="K13" s="9" t="n">
        <f aca="false">100*K11/J11-100</f>
        <v>2.81931105871527</v>
      </c>
      <c r="L13" s="9" t="n">
        <f aca="false">100*L11/K11-100</f>
        <v>2.79094481032482</v>
      </c>
      <c r="M13" s="9" t="n">
        <f aca="false">100*M11/L11-100</f>
        <v>2.81310788568008</v>
      </c>
    </row>
    <row r="14" customFormat="false" ht="12.7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2.75" hidden="false" customHeight="false" outlineLevel="0" collapsed="false">
      <c r="A15" s="14" t="s">
        <v>168</v>
      </c>
      <c r="B15" s="8" t="n">
        <v>6811.7</v>
      </c>
      <c r="C15" s="8" t="n">
        <f aca="false">B15*(1+0.01*C16)</f>
        <v>6961.5574</v>
      </c>
      <c r="D15" s="8" t="n">
        <f aca="false">C15*(1+0.01*D16)</f>
        <v>7123.76168742</v>
      </c>
      <c r="E15" s="8" t="n">
        <f aca="false">D15*(1+0.01*E16)</f>
        <v>7289.74533473689</v>
      </c>
      <c r="F15" s="8" t="n">
        <f aca="false">E15*(1+0.01*F16)</f>
        <v>7459.59640103626</v>
      </c>
      <c r="G15" s="8" t="n">
        <f aca="false">F15*(1+0.01*G16)</f>
        <v>7633.4049971804</v>
      </c>
      <c r="H15" s="8" t="n">
        <f aca="false">G15*(1+0.01*H16)</f>
        <v>7811.26333361471</v>
      </c>
      <c r="I15" s="8" t="n">
        <f aca="false">H15*(1+0.01*I16)</f>
        <v>7993.26576928793</v>
      </c>
      <c r="J15" s="8" t="n">
        <f aca="false">I15*(1+0.01*J16)</f>
        <v>8179.50886171234</v>
      </c>
      <c r="K15" s="8" t="n">
        <f aca="false">J15*(1+0.01*K16)</f>
        <v>8370.09141819024</v>
      </c>
      <c r="L15" s="8" t="n">
        <f aca="false">K15*(1+0.01*L16)</f>
        <v>8565.11454823407</v>
      </c>
      <c r="M15" s="8" t="n">
        <f aca="false">L15*(1+0.01*M16)</f>
        <v>8764.68171720793</v>
      </c>
    </row>
    <row r="16" customFormat="false" ht="12.75" hidden="false" customHeight="false" outlineLevel="0" collapsed="false">
      <c r="A16" s="14" t="s">
        <v>126</v>
      </c>
      <c r="B16" s="9" t="n">
        <v>1.8</v>
      </c>
      <c r="C16" s="9" t="n">
        <v>2.2</v>
      </c>
      <c r="D16" s="9" t="n">
        <v>2.33</v>
      </c>
      <c r="E16" s="9" t="n">
        <v>2.33</v>
      </c>
      <c r="F16" s="9" t="n">
        <v>2.33</v>
      </c>
      <c r="G16" s="9" t="n">
        <v>2.33</v>
      </c>
      <c r="H16" s="9" t="n">
        <v>2.33</v>
      </c>
      <c r="I16" s="9" t="n">
        <v>2.33</v>
      </c>
      <c r="J16" s="9" t="n">
        <v>2.33</v>
      </c>
      <c r="K16" s="9" t="n">
        <v>2.33</v>
      </c>
      <c r="L16" s="9" t="n">
        <v>2.33</v>
      </c>
      <c r="M16" s="9" t="n">
        <v>2.33</v>
      </c>
    </row>
    <row r="17" customFormat="false" ht="12.75" hidden="false" customHeight="fals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2.75" hidden="false" customHeight="false" outlineLevel="0" collapsed="false">
      <c r="A18" s="10" t="s">
        <v>156</v>
      </c>
      <c r="B18" s="9" t="n">
        <f aca="false">100*B5/B10</f>
        <v>128.19700043472</v>
      </c>
      <c r="C18" s="9" t="n">
        <f aca="false">100*C5/C10</f>
        <v>130.982190089931</v>
      </c>
      <c r="D18" s="9" t="n">
        <f aca="false">100*D5/D10</f>
        <v>133.800209151223</v>
      </c>
      <c r="E18" s="9" t="n">
        <f aca="false">100*E5/E10</f>
        <v>136.785499899953</v>
      </c>
      <c r="F18" s="9" t="n">
        <f aca="false">100*F5/F10</f>
        <v>139.907840083074</v>
      </c>
      <c r="G18" s="9" t="n">
        <f aca="false">100*G5/G10</f>
        <v>143.039413845376</v>
      </c>
      <c r="H18" s="9" t="n">
        <f aca="false">100*H5/H10</f>
        <v>146.217390636756</v>
      </c>
      <c r="I18" s="9" t="n">
        <f aca="false">100*I5/I10</f>
        <v>149.459249521989</v>
      </c>
      <c r="J18" s="9" t="n">
        <f aca="false">100*J5/J10</f>
        <v>152.871108786915</v>
      </c>
      <c r="K18" s="9" t="n">
        <f aca="false">100*K5/K10</f>
        <v>156.23905057926</v>
      </c>
      <c r="L18" s="9" t="n">
        <f aca="false">100*L5/L10</f>
        <v>159.683381659773</v>
      </c>
      <c r="M18" s="9" t="n">
        <f aca="false">100*M5/M10</f>
        <v>163.193497500067</v>
      </c>
    </row>
    <row r="19" customFormat="false" ht="12.75" hidden="false" customHeight="false" outlineLevel="0" collapsed="false">
      <c r="A19" s="3" t="s">
        <v>157</v>
      </c>
      <c r="B19" s="9" t="n">
        <f aca="false">100*B6/B11</f>
        <v>128.820240825688</v>
      </c>
      <c r="C19" s="9" t="n">
        <f aca="false">100*C6/C11</f>
        <v>131.850378589623</v>
      </c>
      <c r="D19" s="9" t="n">
        <f aca="false">100*D6/D11</f>
        <v>134.799647134666</v>
      </c>
      <c r="E19" s="9" t="n">
        <f aca="false">100*E6/E11</f>
        <v>137.910654736356</v>
      </c>
      <c r="F19" s="9" t="n">
        <f aca="false">100*F6/F11</f>
        <v>140.999775114852</v>
      </c>
      <c r="G19" s="9" t="n">
        <f aca="false">100*G6/G11</f>
        <v>144.220610758603</v>
      </c>
      <c r="H19" s="9" t="n">
        <f aca="false">100*H6/H11</f>
        <v>147.389936629029</v>
      </c>
      <c r="I19" s="9" t="n">
        <f aca="false">100*I6/I11</f>
        <v>150.720482390671</v>
      </c>
      <c r="J19" s="9" t="n">
        <f aca="false">100*J6/J11</f>
        <v>154.110357122319</v>
      </c>
      <c r="K19" s="9" t="n">
        <f aca="false">100*K6/K11</f>
        <v>157.499615476041</v>
      </c>
      <c r="L19" s="9" t="n">
        <f aca="false">100*L6/L11</f>
        <v>160.990573095915</v>
      </c>
      <c r="M19" s="9" t="n">
        <f aca="false">100*M6/M11</f>
        <v>164.520183644038</v>
      </c>
    </row>
    <row r="20" customFormat="false" ht="12.75" hidden="false" customHeight="false" outlineLevel="0" collapsed="false">
      <c r="A20" s="7" t="s">
        <v>122</v>
      </c>
      <c r="B20" s="9" t="n">
        <v>1.7</v>
      </c>
      <c r="C20" s="9" t="n">
        <f aca="false">100*C18/B18-100</f>
        <v>2.17258566562946</v>
      </c>
      <c r="D20" s="9" t="n">
        <f aca="false">100*D18/C18-100</f>
        <v>2.15145208623946</v>
      </c>
      <c r="E20" s="9" t="n">
        <f aca="false">100*E18/D18-100</f>
        <v>2.23115551737</v>
      </c>
      <c r="F20" s="9" t="n">
        <f aca="false">100*F18/E18-100</f>
        <v>2.28265436424485</v>
      </c>
      <c r="G20" s="9" t="n">
        <f aca="false">100*G18/F18-100</f>
        <v>2.23831184903096</v>
      </c>
      <c r="H20" s="9" t="n">
        <f aca="false">100*H18/G18-100</f>
        <v>2.22174903122492</v>
      </c>
      <c r="I20" s="9" t="n">
        <f aca="false">100*I18/H18-100</f>
        <v>2.21715000597042</v>
      </c>
      <c r="J20" s="9" t="n">
        <f aca="false">100*J18/I18-100</f>
        <v>2.28280235304156</v>
      </c>
      <c r="K20" s="9" t="n">
        <f aca="false">100*K18/J18-100</f>
        <v>2.20312511570741</v>
      </c>
      <c r="L20" s="9" t="n">
        <f aca="false">100*L18/K18-100</f>
        <v>2.20452637656406</v>
      </c>
      <c r="M20" s="9" t="n">
        <f aca="false">100*M18/L18-100</f>
        <v>2.19817228556252</v>
      </c>
    </row>
    <row r="21" customFormat="false" ht="12.75" hidden="false" customHeight="false" outlineLevel="0" collapsed="false">
      <c r="A21" s="10" t="s">
        <v>129</v>
      </c>
      <c r="B21" s="9" t="n">
        <v>1.5</v>
      </c>
      <c r="C21" s="9" t="n">
        <f aca="false">100*C19/B19-100</f>
        <v>2.35222178169573</v>
      </c>
      <c r="D21" s="9" t="n">
        <f aca="false">100*D19/C19-100</f>
        <v>2.23682978887929</v>
      </c>
      <c r="E21" s="9" t="n">
        <f aca="false">100*E19/D19-100</f>
        <v>2.30787518203367</v>
      </c>
      <c r="F21" s="9" t="n">
        <f aca="false">100*F19/E19-100</f>
        <v>2.23994323310407</v>
      </c>
      <c r="G21" s="9" t="n">
        <f aca="false">100*G19/F19-100</f>
        <v>2.284284241679</v>
      </c>
      <c r="H21" s="9" t="n">
        <f aca="false">100*H19/G19-100</f>
        <v>2.19755404845043</v>
      </c>
      <c r="I21" s="9" t="n">
        <f aca="false">100*I19/H19-100</f>
        <v>2.25968328490779</v>
      </c>
      <c r="J21" s="9" t="n">
        <f aca="false">100*J19/I19-100</f>
        <v>2.24911350990811</v>
      </c>
      <c r="K21" s="9" t="n">
        <f aca="false">100*K19/J19-100</f>
        <v>2.19924112630008</v>
      </c>
      <c r="L21" s="9" t="n">
        <f aca="false">100*L19/K19-100</f>
        <v>2.21648643987032</v>
      </c>
      <c r="M21" s="9" t="n">
        <f aca="false">100*M19/L19-100</f>
        <v>2.1924330600523</v>
      </c>
    </row>
    <row r="22" customFormat="false" ht="12.7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2.75" hidden="false" customHeight="false" outlineLevel="0" collapsed="false">
      <c r="A23" s="3" t="s">
        <v>169</v>
      </c>
      <c r="B23" s="9" t="n">
        <v>108.6</v>
      </c>
      <c r="C23" s="9" t="n">
        <f aca="false">B23*(1+0.01*C24)</f>
        <v>111.6408</v>
      </c>
      <c r="D23" s="9" t="n">
        <f aca="false">C23*(1+0.01*D24)</f>
        <v>114.62160936</v>
      </c>
      <c r="E23" s="9" t="n">
        <f aca="false">D23*(1+0.01*E24)</f>
        <v>117.682006329912</v>
      </c>
      <c r="F23" s="9" t="n">
        <f aca="false">E23*(1+0.01*F24)</f>
        <v>120.824115898921</v>
      </c>
      <c r="G23" s="9" t="n">
        <f aca="false">F23*(1+0.01*G24)</f>
        <v>124.050119793422</v>
      </c>
      <c r="H23" s="9" t="n">
        <f aca="false">G23*(1+0.01*H24)</f>
        <v>127.362257991906</v>
      </c>
      <c r="I23" s="9" t="n">
        <f aca="false">H23*(1+0.01*I24)</f>
        <v>130.76283028029</v>
      </c>
      <c r="J23" s="9" t="n">
        <f aca="false">I23*(1+0.01*J24)</f>
        <v>134.254197848774</v>
      </c>
      <c r="K23" s="9" t="n">
        <f aca="false">J23*(1+0.01*K24)</f>
        <v>137.838784931336</v>
      </c>
      <c r="L23" s="9" t="n">
        <f aca="false">K23*(1+0.01*L24)</f>
        <v>141.519080489003</v>
      </c>
      <c r="M23" s="9" t="n">
        <f aca="false">L23*(1+0.01*M24)</f>
        <v>145.297639938059</v>
      </c>
    </row>
    <row r="24" customFormat="false" ht="12.75" hidden="false" customHeight="false" outlineLevel="0" collapsed="false">
      <c r="A24" s="10" t="s">
        <v>129</v>
      </c>
      <c r="B24" s="9" t="n">
        <v>2.6</v>
      </c>
      <c r="C24" s="9" t="n">
        <v>2.8</v>
      </c>
      <c r="D24" s="9" t="n">
        <v>2.67</v>
      </c>
      <c r="E24" s="9" t="n">
        <v>2.67</v>
      </c>
      <c r="F24" s="9" t="n">
        <v>2.67</v>
      </c>
      <c r="G24" s="9" t="n">
        <v>2.67</v>
      </c>
      <c r="H24" s="9" t="n">
        <v>2.67</v>
      </c>
      <c r="I24" s="9" t="n">
        <v>2.67</v>
      </c>
      <c r="J24" s="9" t="n">
        <v>2.67</v>
      </c>
      <c r="K24" s="9" t="n">
        <v>2.67</v>
      </c>
      <c r="L24" s="9" t="n">
        <v>2.67</v>
      </c>
      <c r="M24" s="9" t="n">
        <v>2.67</v>
      </c>
    </row>
    <row r="25" customFormat="false" ht="12.75" hidden="false" customHeight="false" outlineLevel="0" collapsed="false">
      <c r="A25" s="10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</row>
    <row r="26" customFormat="false" ht="12.75" hidden="false" customHeight="false" outlineLevel="0" collapsed="false">
      <c r="A26" s="22" t="s">
        <v>164</v>
      </c>
      <c r="B26" s="9" t="n">
        <v>152.43</v>
      </c>
      <c r="C26" s="9" t="n">
        <v>156.65</v>
      </c>
      <c r="D26" s="9" t="n">
        <v>161.3</v>
      </c>
      <c r="E26" s="9" t="n">
        <v>165.88</v>
      </c>
      <c r="F26" s="9" t="n">
        <v>170.52</v>
      </c>
      <c r="G26" s="9" t="n">
        <v>175.28</v>
      </c>
      <c r="H26" s="9" t="n">
        <v>180.2</v>
      </c>
      <c r="I26" s="9" t="n">
        <v>185.24</v>
      </c>
      <c r="J26" s="9" t="n">
        <v>190.43</v>
      </c>
      <c r="K26" s="9" t="n">
        <v>195.76</v>
      </c>
      <c r="L26" s="9" t="n">
        <v>201.26</v>
      </c>
      <c r="M26" s="9" t="n">
        <v>206.88</v>
      </c>
    </row>
    <row r="27" customFormat="false" ht="12.75" hidden="false" customHeight="false" outlineLevel="0" collapsed="false">
      <c r="A27" s="22" t="s">
        <v>165</v>
      </c>
      <c r="B27" s="9" t="n">
        <v>153.83</v>
      </c>
      <c r="C27" s="9" t="n">
        <v>158.53</v>
      </c>
      <c r="D27" s="9" t="n">
        <v>163.13</v>
      </c>
      <c r="E27" s="9" t="n">
        <v>167.7</v>
      </c>
      <c r="F27" s="9" t="n">
        <v>172.4</v>
      </c>
      <c r="G27" s="9" t="n">
        <v>177.2</v>
      </c>
      <c r="H27" s="9" t="n">
        <v>182.17</v>
      </c>
      <c r="I27" s="9" t="n">
        <v>187.27</v>
      </c>
      <c r="J27" s="9" t="n">
        <v>192.53</v>
      </c>
      <c r="K27" s="9" t="n">
        <v>197.9</v>
      </c>
      <c r="L27" s="9" t="n">
        <v>203.47</v>
      </c>
      <c r="M27" s="9" t="n">
        <v>209.13</v>
      </c>
    </row>
    <row r="28" customFormat="false" ht="12.75" hidden="false" customHeight="false" outlineLevel="0" collapsed="false">
      <c r="A28" s="10" t="s">
        <v>146</v>
      </c>
      <c r="B28" s="9" t="n">
        <v>2.8</v>
      </c>
      <c r="C28" s="9" t="n">
        <f aca="false">100*C26/B26-100</f>
        <v>2.76848389424653</v>
      </c>
      <c r="D28" s="9" t="n">
        <f aca="false">100*D26/C26-100</f>
        <v>2.9684008937121</v>
      </c>
      <c r="E28" s="9" t="n">
        <f aca="false">100*E26/D26-100</f>
        <v>2.83942963422194</v>
      </c>
      <c r="F28" s="9" t="n">
        <f aca="false">100*F26/E26-100</f>
        <v>2.7972027972028</v>
      </c>
      <c r="G28" s="9" t="n">
        <f aca="false">100*G26/F26-100</f>
        <v>2.79146141215107</v>
      </c>
      <c r="H28" s="9" t="n">
        <f aca="false">100*H26/G26-100</f>
        <v>2.80693747147421</v>
      </c>
      <c r="I28" s="9" t="n">
        <f aca="false">100*I26/H26-100</f>
        <v>2.79689234184241</v>
      </c>
      <c r="J28" s="9" t="n">
        <f aca="false">100*J26/I26-100</f>
        <v>2.80177067587994</v>
      </c>
      <c r="K28" s="9" t="n">
        <f aca="false">100*K26/J26-100</f>
        <v>2.79892874021949</v>
      </c>
      <c r="L28" s="9" t="n">
        <f aca="false">100*L26/K26-100</f>
        <v>2.80956272987332</v>
      </c>
      <c r="M28" s="9" t="n">
        <f aca="false">100*M26/L26-100</f>
        <v>2.7924078306668</v>
      </c>
    </row>
    <row r="29" customFormat="false" ht="12.75" hidden="false" customHeight="false" outlineLevel="0" collapsed="false">
      <c r="A29" s="10" t="s">
        <v>129</v>
      </c>
      <c r="B29" s="9" t="n">
        <v>2.7</v>
      </c>
      <c r="C29" s="9" t="n">
        <f aca="false">100*C27/B27-100</f>
        <v>3.0553208086849</v>
      </c>
      <c r="D29" s="9" t="n">
        <f aca="false">100*D27/C27-100</f>
        <v>2.9016589919889</v>
      </c>
      <c r="E29" s="9" t="n">
        <f aca="false">100*E27/D27-100</f>
        <v>2.80144669895176</v>
      </c>
      <c r="F29" s="9" t="n">
        <f aca="false">100*F27/E27-100</f>
        <v>2.8026237328563</v>
      </c>
      <c r="G29" s="9" t="n">
        <f aca="false">100*G27/F27-100</f>
        <v>2.78422273781902</v>
      </c>
      <c r="H29" s="9" t="n">
        <f aca="false">100*H27/G27-100</f>
        <v>2.80474040632055</v>
      </c>
      <c r="I29" s="9" t="n">
        <f aca="false">100*I27/H27-100</f>
        <v>2.79958280726794</v>
      </c>
      <c r="J29" s="9" t="n">
        <f aca="false">100*J27/I27-100</f>
        <v>2.80877876862284</v>
      </c>
      <c r="K29" s="9" t="n">
        <f aca="false">100*K27/J27-100</f>
        <v>2.78917571287592</v>
      </c>
      <c r="L29" s="9" t="n">
        <f aca="false">100*L27/K27-100</f>
        <v>2.81455280444669</v>
      </c>
      <c r="M29" s="9" t="n">
        <f aca="false">100*M27/L27-100</f>
        <v>2.78173686538557</v>
      </c>
    </row>
    <row r="30" customFormat="false" ht="12.75" hidden="false" customHeight="false" outlineLevel="0" collapsed="false">
      <c r="A30" s="10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</row>
    <row r="31" customFormat="false" ht="12.75" hidden="false" customHeight="false" outlineLevel="0" collapsed="false">
      <c r="A31" s="10" t="s">
        <v>166</v>
      </c>
      <c r="B31" s="9" t="n">
        <v>5.6</v>
      </c>
      <c r="C31" s="9" t="n">
        <v>5.7</v>
      </c>
      <c r="D31" s="9" t="n">
        <v>5.7</v>
      </c>
      <c r="E31" s="9" t="n">
        <v>5.7</v>
      </c>
      <c r="F31" s="9" t="n">
        <v>5.7</v>
      </c>
      <c r="G31" s="9" t="n">
        <v>5.7</v>
      </c>
      <c r="H31" s="9" t="n">
        <v>5.7</v>
      </c>
      <c r="I31" s="9" t="n">
        <v>5.7</v>
      </c>
      <c r="J31" s="9" t="n">
        <v>5.7</v>
      </c>
      <c r="K31" s="9" t="n">
        <v>5.7</v>
      </c>
      <c r="L31" s="9" t="n">
        <v>5.7</v>
      </c>
      <c r="M31" s="9" t="n">
        <v>5.7</v>
      </c>
    </row>
    <row r="32" customFormat="false" ht="12.75" hidden="false" customHeight="false" outlineLevel="0" collapsed="false">
      <c r="A32" s="10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</row>
    <row r="33" customFormat="false" ht="12.75" hidden="false" customHeight="false" outlineLevel="0" collapsed="false">
      <c r="A33" s="3" t="s">
        <v>108</v>
      </c>
      <c r="B33" s="8" t="n">
        <v>6053.7</v>
      </c>
      <c r="C33" s="8" t="n">
        <v>6357.2</v>
      </c>
      <c r="D33" s="8" t="n">
        <v>6653.5</v>
      </c>
      <c r="E33" s="8" t="n">
        <v>6959.9</v>
      </c>
      <c r="F33" s="8" t="n">
        <v>7270</v>
      </c>
      <c r="G33" s="8" t="n">
        <v>7594.6</v>
      </c>
      <c r="H33" s="8" t="n">
        <v>7958.5</v>
      </c>
      <c r="I33" s="8" t="n">
        <v>8357.6</v>
      </c>
      <c r="J33" s="8" t="n">
        <v>8781.5</v>
      </c>
      <c r="K33" s="8" t="n">
        <v>9222.1</v>
      </c>
      <c r="L33" s="8" t="n">
        <v>9683.8</v>
      </c>
      <c r="M33" s="8" t="n">
        <v>10167.5</v>
      </c>
    </row>
    <row r="34" customFormat="false" ht="12.75" hidden="false" customHeight="false" outlineLevel="0" collapsed="false">
      <c r="A34" s="3" t="s">
        <v>109</v>
      </c>
      <c r="B34" s="8" t="n">
        <v>3449.8</v>
      </c>
      <c r="C34" s="8" t="n">
        <v>3631</v>
      </c>
      <c r="D34" s="8" t="n">
        <v>3825.9</v>
      </c>
      <c r="E34" s="8" t="n">
        <v>4020.2</v>
      </c>
      <c r="F34" s="8" t="n">
        <v>4220</v>
      </c>
      <c r="G34" s="8" t="n">
        <v>4431</v>
      </c>
      <c r="H34" s="8" t="n">
        <v>4658.2</v>
      </c>
      <c r="I34" s="8" t="n">
        <v>4894.7</v>
      </c>
      <c r="J34" s="8" t="n">
        <v>5142.1</v>
      </c>
      <c r="K34" s="8" t="n">
        <v>5398.4</v>
      </c>
      <c r="L34" s="8" t="n">
        <v>5663.3</v>
      </c>
      <c r="M34" s="8" t="n">
        <v>5939</v>
      </c>
    </row>
    <row r="35" customFormat="false" ht="12.75" hidden="false" customHeight="false" outlineLevel="0" collapsed="false">
      <c r="A35" s="3" t="s">
        <v>110</v>
      </c>
      <c r="B35" s="8" t="n">
        <v>572</v>
      </c>
      <c r="C35" s="8" t="n">
        <v>608.1</v>
      </c>
      <c r="D35" s="8" t="n">
        <v>657.2</v>
      </c>
      <c r="E35" s="8" t="n">
        <v>705.5</v>
      </c>
      <c r="F35" s="8" t="n">
        <v>749.4</v>
      </c>
      <c r="G35" s="8" t="n">
        <v>789.5</v>
      </c>
      <c r="H35" s="8" t="n">
        <v>826.4</v>
      </c>
      <c r="I35" s="8" t="n">
        <v>858.8</v>
      </c>
      <c r="J35" s="8" t="n">
        <v>900.4</v>
      </c>
      <c r="K35" s="8" t="n">
        <v>938.2</v>
      </c>
      <c r="L35" s="8" t="n">
        <v>980.4</v>
      </c>
      <c r="M35" s="8" t="n">
        <v>1022.8</v>
      </c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</row>
    <row r="37" customFormat="false" ht="12.75" hidden="false" customHeight="false" outlineLevel="0" collapsed="false">
      <c r="A37" s="3" t="s">
        <v>139</v>
      </c>
      <c r="B37" s="9" t="n">
        <v>5.51</v>
      </c>
      <c r="C37" s="9" t="n">
        <v>4.92</v>
      </c>
      <c r="D37" s="9" t="n">
        <v>4.48</v>
      </c>
      <c r="E37" s="9" t="n">
        <v>4.3</v>
      </c>
      <c r="F37" s="9" t="n">
        <v>4.22</v>
      </c>
      <c r="G37" s="9" t="n">
        <v>4</v>
      </c>
      <c r="H37" s="9" t="n">
        <v>4</v>
      </c>
      <c r="I37" s="9" t="n">
        <v>4</v>
      </c>
      <c r="J37" s="9" t="n">
        <v>4</v>
      </c>
      <c r="K37" s="9" t="n">
        <v>4</v>
      </c>
      <c r="L37" s="9" t="n">
        <v>4</v>
      </c>
      <c r="M37" s="9" t="n">
        <v>4</v>
      </c>
    </row>
    <row r="38" customFormat="false" ht="12.75" hidden="false" customHeight="false" outlineLevel="0" collapsed="false">
      <c r="A38" s="3" t="s">
        <v>135</v>
      </c>
      <c r="B38" s="9" t="n">
        <v>6.58</v>
      </c>
      <c r="C38" s="9" t="n">
        <v>5.6</v>
      </c>
      <c r="D38" s="9" t="n">
        <v>5.3</v>
      </c>
      <c r="E38" s="9" t="n">
        <v>5.02</v>
      </c>
      <c r="F38" s="9" t="n">
        <v>5</v>
      </c>
      <c r="G38" s="9" t="n">
        <v>5</v>
      </c>
      <c r="H38" s="9" t="n">
        <v>5</v>
      </c>
      <c r="I38" s="9" t="n">
        <v>5</v>
      </c>
      <c r="J38" s="9" t="n">
        <v>5</v>
      </c>
      <c r="K38" s="9" t="n">
        <v>5</v>
      </c>
      <c r="L38" s="9" t="n">
        <v>5</v>
      </c>
      <c r="M38" s="9" t="n">
        <v>5</v>
      </c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10"/>
    </row>
    <row r="41" customFormat="false" ht="12.75" hidden="false" customHeight="false" outlineLevel="0" collapsed="false">
      <c r="A41" s="11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10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10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10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10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10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10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10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10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10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10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10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true" hidden="false" outlineLevel="0" max="1" min="1" style="3" width="21.77"/>
    <col collapsed="false" customWidth="true" hidden="false" outlineLevel="0" max="13" min="2" style="3" width="8.76"/>
    <col collapsed="false" customWidth="false" hidden="false" outlineLevel="0" max="257" min="14" style="3" width="9.77"/>
  </cols>
  <sheetData>
    <row r="1" customFormat="false" ht="12.75" hidden="false" customHeight="false" outlineLevel="0" collapsed="false">
      <c r="A1" s="2" t="s">
        <v>170</v>
      </c>
      <c r="B1" s="20"/>
      <c r="C1" s="2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</row>
    <row r="3" customFormat="false" ht="12.75" hidden="false" customHeight="false" outlineLevel="0" collapsed="false">
      <c r="A3" s="2" t="s">
        <v>98</v>
      </c>
      <c r="B3" s="23" t="n">
        <v>1996</v>
      </c>
      <c r="C3" s="23" t="n">
        <v>1997</v>
      </c>
      <c r="D3" s="23" t="n">
        <v>1998</v>
      </c>
      <c r="E3" s="23" t="n">
        <v>1999</v>
      </c>
      <c r="F3" s="23" t="n">
        <v>2000</v>
      </c>
      <c r="G3" s="23" t="n">
        <v>2001</v>
      </c>
      <c r="H3" s="23" t="n">
        <v>2002</v>
      </c>
      <c r="I3" s="23" t="n">
        <v>2003</v>
      </c>
      <c r="J3" s="23" t="n">
        <v>2004</v>
      </c>
      <c r="K3" s="23" t="n">
        <v>2005</v>
      </c>
      <c r="L3" s="23" t="n">
        <v>2006</v>
      </c>
      <c r="M3" s="23" t="n">
        <v>2007</v>
      </c>
      <c r="N3" s="20"/>
      <c r="O3" s="20"/>
      <c r="P3" s="20"/>
      <c r="Q3" s="20"/>
      <c r="R3" s="20"/>
      <c r="S3" s="20"/>
      <c r="T3" s="20"/>
      <c r="U3" s="20"/>
      <c r="V3" s="20"/>
    </row>
    <row r="4" customFormat="false" ht="12.7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</row>
    <row r="5" customFormat="false" ht="12.75" hidden="false" customHeight="false" outlineLevel="0" collapsed="false">
      <c r="A5" s="14" t="s">
        <v>152</v>
      </c>
      <c r="B5" s="8" t="n">
        <v>7576.8</v>
      </c>
      <c r="C5" s="8" t="n">
        <v>7942.8</v>
      </c>
      <c r="D5" s="8" t="n">
        <v>8313.3</v>
      </c>
      <c r="E5" s="8" t="n">
        <v>8717.4</v>
      </c>
      <c r="F5" s="8" t="n">
        <v>9153.2</v>
      </c>
      <c r="G5" s="8" t="n">
        <v>9610</v>
      </c>
      <c r="H5" s="8" t="n">
        <v>10086.5</v>
      </c>
      <c r="I5" s="8" t="n">
        <v>10589.8</v>
      </c>
      <c r="J5" s="8" t="n">
        <v>11117.2</v>
      </c>
      <c r="K5" s="8" t="n">
        <v>11670</v>
      </c>
      <c r="L5" s="8" t="n">
        <v>12250.9</v>
      </c>
      <c r="M5" s="8" t="n">
        <v>12862.4</v>
      </c>
      <c r="N5" s="20"/>
      <c r="O5" s="20"/>
      <c r="P5" s="20"/>
      <c r="Q5" s="20"/>
      <c r="R5" s="20"/>
      <c r="S5" s="20"/>
      <c r="T5" s="20"/>
      <c r="U5" s="20"/>
      <c r="V5" s="20"/>
    </row>
    <row r="6" customFormat="false" ht="12.75" hidden="false" customHeight="false" outlineLevel="0" collapsed="false">
      <c r="A6" s="14" t="s">
        <v>153</v>
      </c>
      <c r="B6" s="8" t="n">
        <v>7719.3</v>
      </c>
      <c r="C6" s="8" t="n">
        <v>8075.1</v>
      </c>
      <c r="D6" s="8" t="n">
        <v>8453.8</v>
      </c>
      <c r="E6" s="8" t="n">
        <v>8876.2</v>
      </c>
      <c r="F6" s="8" t="n">
        <v>9317.5</v>
      </c>
      <c r="G6" s="8" t="n">
        <v>9783.3</v>
      </c>
      <c r="H6" s="8" t="n">
        <v>10267.8</v>
      </c>
      <c r="I6" s="8" t="n">
        <v>10782.7</v>
      </c>
      <c r="J6" s="8" t="n">
        <v>11317.7</v>
      </c>
      <c r="K6" s="8" t="n">
        <v>11884.2</v>
      </c>
      <c r="L6" s="8" t="n">
        <v>12474.2</v>
      </c>
      <c r="M6" s="8" t="n">
        <v>13095.1</v>
      </c>
      <c r="N6" s="20"/>
      <c r="O6" s="20"/>
      <c r="P6" s="20"/>
      <c r="Q6" s="20"/>
      <c r="R6" s="20"/>
      <c r="S6" s="20"/>
      <c r="T6" s="20"/>
      <c r="U6" s="20"/>
      <c r="V6" s="20"/>
    </row>
    <row r="7" customFormat="false" ht="12.75" hidden="false" customHeight="false" outlineLevel="0" collapsed="false">
      <c r="A7" s="14" t="s">
        <v>122</v>
      </c>
      <c r="B7" s="9" t="n">
        <v>4.45283851222807</v>
      </c>
      <c r="C7" s="9" t="n">
        <f aca="false">100*C5/B5-100</f>
        <v>4.8305353183402</v>
      </c>
      <c r="D7" s="9" t="n">
        <f aca="false">100*D5/C5-100</f>
        <v>4.6646019036108</v>
      </c>
      <c r="E7" s="9" t="n">
        <f aca="false">100*E5/D5-100</f>
        <v>4.86088556890766</v>
      </c>
      <c r="F7" s="9" t="n">
        <f aca="false">100*F5/E5-100</f>
        <v>4.99919700828231</v>
      </c>
      <c r="G7" s="9" t="n">
        <f aca="false">100*G5/F5-100</f>
        <v>4.99060437879648</v>
      </c>
      <c r="H7" s="9" t="n">
        <f aca="false">100*H5/G5-100</f>
        <v>4.95837669094694</v>
      </c>
      <c r="I7" s="9" t="n">
        <f aca="false">100*I5/H5-100</f>
        <v>4.98983790214643</v>
      </c>
      <c r="J7" s="9" t="n">
        <f aca="false">100*J5/I5-100</f>
        <v>4.98026402764926</v>
      </c>
      <c r="K7" s="9" t="n">
        <f aca="false">100*K5/J5-100</f>
        <v>4.97247508365415</v>
      </c>
      <c r="L7" s="9" t="n">
        <f aca="false">100*L5/K5-100</f>
        <v>4.97772065124251</v>
      </c>
      <c r="M7" s="9" t="n">
        <f aca="false">100*M5/L5-100</f>
        <v>4.99147001444793</v>
      </c>
      <c r="N7" s="20"/>
      <c r="O7" s="20"/>
      <c r="P7" s="20"/>
      <c r="Q7" s="20"/>
      <c r="R7" s="20"/>
      <c r="S7" s="20"/>
      <c r="T7" s="20"/>
      <c r="U7" s="20"/>
      <c r="V7" s="20"/>
    </row>
    <row r="8" customFormat="false" ht="12.75" hidden="false" customHeight="false" outlineLevel="0" collapsed="false">
      <c r="A8" s="14" t="s">
        <v>116</v>
      </c>
      <c r="B8" s="9" t="n">
        <v>5.01591706799445</v>
      </c>
      <c r="C8" s="9" t="n">
        <f aca="false">100*C6/B6-100</f>
        <v>4.60922622517586</v>
      </c>
      <c r="D8" s="9" t="n">
        <f aca="false">100*D6/C6-100</f>
        <v>4.68972520464141</v>
      </c>
      <c r="E8" s="9" t="n">
        <f aca="false">100*E6/D6-100</f>
        <v>4.99656959000689</v>
      </c>
      <c r="F8" s="9" t="n">
        <f aca="false">100*F6/E6-100</f>
        <v>4.97172213334534</v>
      </c>
      <c r="G8" s="9" t="n">
        <f aca="false">100*G6/F6-100</f>
        <v>4.99919506305338</v>
      </c>
      <c r="H8" s="9" t="n">
        <f aca="false">100*H6/G6-100</f>
        <v>4.95231670295298</v>
      </c>
      <c r="I8" s="9" t="n">
        <f aca="false">100*I6/H6-100</f>
        <v>5.01470616879955</v>
      </c>
      <c r="J8" s="9" t="n">
        <f aca="false">100*J6/I6-100</f>
        <v>4.96165153440232</v>
      </c>
      <c r="K8" s="9" t="n">
        <f aca="false">100*K6/J6-100</f>
        <v>5.00543396626523</v>
      </c>
      <c r="L8" s="9" t="n">
        <f aca="false">100*L6/K6-100</f>
        <v>4.96457481361807</v>
      </c>
      <c r="M8" s="9" t="n">
        <f aca="false">100*M6/L6-100</f>
        <v>4.97747350531496</v>
      </c>
      <c r="N8" s="20"/>
      <c r="O8" s="20"/>
      <c r="P8" s="20"/>
      <c r="Q8" s="20"/>
      <c r="R8" s="20"/>
      <c r="S8" s="20"/>
      <c r="T8" s="20"/>
      <c r="U8" s="20"/>
      <c r="V8" s="20"/>
    </row>
    <row r="9" customFormat="false" ht="12.75" hidden="false" customHeight="false" outlineLevel="0" collapsed="false">
      <c r="A9" s="14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20"/>
      <c r="O9" s="20"/>
      <c r="P9" s="20"/>
      <c r="Q9" s="20"/>
      <c r="R9" s="20"/>
      <c r="S9" s="20"/>
      <c r="T9" s="20"/>
      <c r="U9" s="20"/>
      <c r="V9" s="20"/>
    </row>
    <row r="10" customFormat="false" ht="12.75" hidden="false" customHeight="false" outlineLevel="0" collapsed="false">
      <c r="A10" s="14" t="s">
        <v>171</v>
      </c>
      <c r="B10" s="8" t="n">
        <v>6901</v>
      </c>
      <c r="C10" s="8" t="n">
        <v>7056.1</v>
      </c>
      <c r="D10" s="8" t="n">
        <v>7196.5</v>
      </c>
      <c r="E10" s="8" t="n">
        <v>7354.5</v>
      </c>
      <c r="F10" s="8" t="n">
        <v>7524.7</v>
      </c>
      <c r="G10" s="8" t="n">
        <v>7699</v>
      </c>
      <c r="H10" s="8" t="n">
        <v>7876.7</v>
      </c>
      <c r="I10" s="8" t="n">
        <v>8059.1</v>
      </c>
      <c r="J10" s="8" t="n">
        <v>8244.4</v>
      </c>
      <c r="K10" s="8" t="n">
        <v>8433.4</v>
      </c>
      <c r="L10" s="8" t="n">
        <v>8628.8</v>
      </c>
      <c r="M10" s="8" t="n">
        <v>8828.3</v>
      </c>
      <c r="N10" s="20"/>
      <c r="O10" s="20"/>
      <c r="P10" s="20"/>
      <c r="Q10" s="20"/>
      <c r="R10" s="20"/>
      <c r="S10" s="20"/>
      <c r="T10" s="20"/>
      <c r="U10" s="20"/>
      <c r="V10" s="20"/>
    </row>
    <row r="11" customFormat="false" ht="12.75" hidden="false" customHeight="false" outlineLevel="0" collapsed="false">
      <c r="A11" s="14" t="s">
        <v>172</v>
      </c>
      <c r="B11" s="8" t="n">
        <v>6967.3</v>
      </c>
      <c r="C11" s="8" t="n">
        <v>7108.2</v>
      </c>
      <c r="D11" s="8" t="n">
        <v>7250.6</v>
      </c>
      <c r="E11" s="8" t="n">
        <v>7417.6</v>
      </c>
      <c r="F11" s="8" t="n">
        <v>7590</v>
      </c>
      <c r="G11" s="8" t="n">
        <v>7764.5</v>
      </c>
      <c r="H11" s="8" t="n">
        <v>7943.6</v>
      </c>
      <c r="I11" s="8" t="n">
        <v>8128.8</v>
      </c>
      <c r="J11" s="8" t="n">
        <v>8314</v>
      </c>
      <c r="K11" s="8" t="n">
        <v>8505.3</v>
      </c>
      <c r="L11" s="8" t="n">
        <v>8703.1</v>
      </c>
      <c r="M11" s="8" t="n">
        <v>8904.9</v>
      </c>
      <c r="N11" s="20"/>
      <c r="O11" s="20"/>
      <c r="P11" s="20"/>
      <c r="Q11" s="20"/>
      <c r="R11" s="20"/>
      <c r="S11" s="20"/>
      <c r="T11" s="20"/>
      <c r="U11" s="20"/>
      <c r="V11" s="20"/>
    </row>
    <row r="12" customFormat="false" ht="12.75" hidden="false" customHeight="false" outlineLevel="0" collapsed="false">
      <c r="A12" s="7" t="s">
        <v>125</v>
      </c>
      <c r="B12" s="9" t="n">
        <v>2.34468848714945</v>
      </c>
      <c r="C12" s="9" t="n">
        <f aca="false">100*C10/B10-100</f>
        <v>2.24750036226634</v>
      </c>
      <c r="D12" s="9" t="n">
        <f aca="false">100*D10/C10-100</f>
        <v>1.98976771871146</v>
      </c>
      <c r="E12" s="9" t="n">
        <f aca="false">100*E10/D10-100</f>
        <v>2.19551170707983</v>
      </c>
      <c r="F12" s="9" t="n">
        <f aca="false">100*F10/E10-100</f>
        <v>2.31422938337073</v>
      </c>
      <c r="G12" s="9" t="n">
        <f aca="false">100*G10/F10-100</f>
        <v>2.31637141680068</v>
      </c>
      <c r="H12" s="9" t="n">
        <f aca="false">100*H10/G10-100</f>
        <v>2.3080919599948</v>
      </c>
      <c r="I12" s="9" t="n">
        <v>2.3</v>
      </c>
      <c r="J12" s="9" t="n">
        <v>2.3</v>
      </c>
      <c r="K12" s="9" t="n">
        <v>2.3</v>
      </c>
      <c r="L12" s="9" t="n">
        <v>2.3</v>
      </c>
      <c r="M12" s="9" t="n">
        <v>2.3</v>
      </c>
      <c r="O12" s="20"/>
      <c r="P12" s="20"/>
      <c r="Q12" s="20"/>
      <c r="R12" s="20"/>
      <c r="S12" s="20"/>
      <c r="T12" s="20"/>
      <c r="U12" s="20"/>
      <c r="V12" s="20"/>
    </row>
    <row r="13" customFormat="false" ht="12.75" hidden="false" customHeight="false" outlineLevel="0" collapsed="false">
      <c r="A13" s="3" t="s">
        <v>126</v>
      </c>
      <c r="B13" s="9" t="n">
        <v>2.75192826699308</v>
      </c>
      <c r="C13" s="9" t="n">
        <f aca="false">100*C11/B11-100</f>
        <v>2.02230419244184</v>
      </c>
      <c r="D13" s="9" t="n">
        <f aca="false">100*D11/C11-100</f>
        <v>2.00332010916969</v>
      </c>
      <c r="E13" s="9" t="n">
        <f aca="false">100*E11/D11-100</f>
        <v>2.30325766143491</v>
      </c>
      <c r="F13" s="9" t="n">
        <f aca="false">100*F11/E11-100</f>
        <v>2.32420189818809</v>
      </c>
      <c r="G13" s="9" t="n">
        <f aca="false">100*G11/F11-100</f>
        <v>2.29907773386034</v>
      </c>
      <c r="H13" s="9" t="n">
        <f aca="false">100*H11/G11-100</f>
        <v>2.30665207032004</v>
      </c>
      <c r="I13" s="9" t="n">
        <f aca="false">100*I11/H11-100</f>
        <v>2.33143662822901</v>
      </c>
      <c r="J13" s="9" t="n">
        <f aca="false">100*J11/I11-100</f>
        <v>2.27831906308434</v>
      </c>
      <c r="K13" s="9" t="n">
        <f aca="false">100*K11/J11-100</f>
        <v>2.30093817656963</v>
      </c>
      <c r="L13" s="9" t="n">
        <f aca="false">100*L11/K11-100</f>
        <v>2.32560873808097</v>
      </c>
      <c r="M13" s="9" t="n">
        <f aca="false">100*M11/L11-100</f>
        <v>2.31871402144063</v>
      </c>
      <c r="O13" s="20"/>
      <c r="P13" s="20"/>
      <c r="Q13" s="20"/>
      <c r="R13" s="20"/>
      <c r="S13" s="20"/>
      <c r="T13" s="20"/>
      <c r="U13" s="20"/>
      <c r="V13" s="20"/>
    </row>
    <row r="14" customFormat="false" ht="12.7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O14" s="20"/>
      <c r="P14" s="20"/>
      <c r="Q14" s="20"/>
      <c r="R14" s="20"/>
      <c r="S14" s="20"/>
      <c r="T14" s="20"/>
      <c r="U14" s="20"/>
      <c r="V14" s="20"/>
    </row>
    <row r="15" customFormat="false" ht="12.75" hidden="false" customHeight="false" outlineLevel="0" collapsed="false">
      <c r="A15" s="10" t="s">
        <v>173</v>
      </c>
      <c r="B15" s="9" t="n">
        <v>109.93</v>
      </c>
      <c r="C15" s="9" t="n">
        <v>112.7</v>
      </c>
      <c r="D15" s="9" t="n">
        <v>115.66</v>
      </c>
      <c r="E15" s="9" t="n">
        <v>118.68</v>
      </c>
      <c r="F15" s="9" t="n">
        <v>121.8</v>
      </c>
      <c r="G15" s="9" t="n">
        <v>124.98</v>
      </c>
      <c r="H15" s="9" t="n">
        <v>128.22</v>
      </c>
      <c r="I15" s="9" t="n">
        <v>131.57</v>
      </c>
      <c r="J15" s="9" t="n">
        <v>135.01</v>
      </c>
      <c r="K15" s="9" t="n">
        <v>138.55</v>
      </c>
      <c r="L15" s="9" t="n">
        <v>142.15</v>
      </c>
      <c r="M15" s="9" t="n">
        <v>145.87</v>
      </c>
      <c r="O15" s="20"/>
      <c r="P15" s="20"/>
      <c r="Q15" s="20"/>
      <c r="R15" s="20"/>
      <c r="S15" s="20"/>
      <c r="T15" s="20"/>
      <c r="U15" s="20"/>
      <c r="V15" s="20"/>
    </row>
    <row r="16" customFormat="false" ht="12.75" hidden="false" customHeight="false" outlineLevel="0" collapsed="false">
      <c r="A16" s="3" t="s">
        <v>174</v>
      </c>
      <c r="B16" s="9" t="n">
        <v>110.9</v>
      </c>
      <c r="C16" s="9" t="n">
        <v>113.7</v>
      </c>
      <c r="D16" s="9" t="n">
        <v>116.7</v>
      </c>
      <c r="E16" s="9" t="n">
        <v>119.8</v>
      </c>
      <c r="F16" s="9" t="n">
        <v>122.9</v>
      </c>
      <c r="G16" s="9" t="n">
        <v>126.2</v>
      </c>
      <c r="H16" s="9" t="n">
        <v>129.4</v>
      </c>
      <c r="I16" s="9" t="n">
        <v>132.8</v>
      </c>
      <c r="J16" s="9" t="n">
        <v>136.3</v>
      </c>
      <c r="K16" s="9" t="n">
        <v>139.9</v>
      </c>
      <c r="L16" s="9" t="n">
        <v>143.5</v>
      </c>
      <c r="M16" s="9" t="n">
        <v>147.2</v>
      </c>
      <c r="O16" s="20"/>
      <c r="P16" s="20"/>
      <c r="Q16" s="20"/>
      <c r="R16" s="20"/>
      <c r="S16" s="20"/>
      <c r="T16" s="20"/>
      <c r="U16" s="20"/>
      <c r="V16" s="20"/>
    </row>
    <row r="17" customFormat="false" ht="12.75" hidden="false" customHeight="false" outlineLevel="0" collapsed="false">
      <c r="A17" s="7" t="s">
        <v>122</v>
      </c>
      <c r="B17" s="9" t="n">
        <v>2.19392023798457</v>
      </c>
      <c r="C17" s="9" t="n">
        <f aca="false">100*C15/B15-100</f>
        <v>2.51978531792959</v>
      </c>
      <c r="D17" s="9" t="n">
        <f aca="false">100*D15/C15-100</f>
        <v>2.62644188110026</v>
      </c>
      <c r="E17" s="9" t="n">
        <f aca="false">100*E15/D15-100</f>
        <v>2.61110150440948</v>
      </c>
      <c r="F17" s="9" t="n">
        <f aca="false">100*F15/E15-100</f>
        <v>2.62891809908999</v>
      </c>
      <c r="G17" s="9" t="n">
        <f aca="false">100*G15/F15-100</f>
        <v>2.61083743842364</v>
      </c>
      <c r="H17" s="9" t="n">
        <f aca="false">100*H15/G15-100</f>
        <v>2.59241478636582</v>
      </c>
      <c r="I17" s="9" t="n">
        <f aca="false">100*I15/H15-100</f>
        <v>2.61269692715645</v>
      </c>
      <c r="J17" s="9" t="n">
        <f aca="false">100*J15/I15-100</f>
        <v>2.61457779128982</v>
      </c>
      <c r="K17" s="9" t="n">
        <f aca="false">100*K15/J15-100</f>
        <v>2.6220279979261</v>
      </c>
      <c r="L17" s="9" t="n">
        <f aca="false">100*L15/K15-100</f>
        <v>2.59833994947671</v>
      </c>
      <c r="M17" s="9" t="n">
        <f aca="false">100*M15/L15-100</f>
        <v>2.61695392191346</v>
      </c>
      <c r="O17" s="20"/>
      <c r="P17" s="20"/>
      <c r="Q17" s="20"/>
      <c r="R17" s="20"/>
      <c r="S17" s="20"/>
      <c r="T17" s="20"/>
      <c r="U17" s="20"/>
      <c r="V17" s="20"/>
    </row>
    <row r="18" customFormat="false" ht="12.75" hidden="false" customHeight="false" outlineLevel="0" collapsed="false">
      <c r="A18" s="10" t="s">
        <v>129</v>
      </c>
      <c r="B18" s="9" t="n">
        <v>2.3</v>
      </c>
      <c r="C18" s="9" t="n">
        <v>2.5</v>
      </c>
      <c r="D18" s="9" t="n">
        <v>2.6</v>
      </c>
      <c r="E18" s="9" t="n">
        <v>2.6</v>
      </c>
      <c r="F18" s="9" t="n">
        <v>2.6</v>
      </c>
      <c r="G18" s="9" t="n">
        <v>2.6</v>
      </c>
      <c r="H18" s="9" t="n">
        <v>2.6</v>
      </c>
      <c r="I18" s="9" t="n">
        <v>2.6</v>
      </c>
      <c r="J18" s="9" t="n">
        <v>2.6</v>
      </c>
      <c r="K18" s="9" t="n">
        <v>2.6</v>
      </c>
      <c r="L18" s="9" t="n">
        <v>2.6</v>
      </c>
      <c r="M18" s="9" t="n">
        <v>2.6</v>
      </c>
      <c r="O18" s="20"/>
      <c r="P18" s="20"/>
      <c r="Q18" s="20"/>
      <c r="R18" s="20"/>
      <c r="S18" s="20"/>
      <c r="T18" s="20"/>
      <c r="U18" s="20"/>
      <c r="V18" s="20"/>
    </row>
    <row r="19" customFormat="false" ht="12.75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O19" s="20"/>
      <c r="P19" s="20"/>
      <c r="Q19" s="20"/>
      <c r="R19" s="20"/>
      <c r="S19" s="20"/>
      <c r="T19" s="20"/>
      <c r="U19" s="20"/>
      <c r="V19" s="20"/>
    </row>
    <row r="20" customFormat="false" ht="12.75" hidden="false" customHeight="false" outlineLevel="0" collapsed="false">
      <c r="A20" s="22" t="s">
        <v>164</v>
      </c>
      <c r="B20" s="9" t="n">
        <v>156.94</v>
      </c>
      <c r="C20" s="9" t="n">
        <v>161.22</v>
      </c>
      <c r="D20" s="9" t="n">
        <v>165.5</v>
      </c>
      <c r="E20" s="9" t="n">
        <v>169.97</v>
      </c>
      <c r="F20" s="9" t="n">
        <v>174.56</v>
      </c>
      <c r="G20" s="9" t="n">
        <v>179.28</v>
      </c>
      <c r="H20" s="9" t="n">
        <v>184.12</v>
      </c>
      <c r="I20" s="9" t="n">
        <v>189.08</v>
      </c>
      <c r="J20" s="9" t="n">
        <v>194.19</v>
      </c>
      <c r="K20" s="9" t="n">
        <v>199.43</v>
      </c>
      <c r="L20" s="9" t="n">
        <v>204.82</v>
      </c>
      <c r="M20" s="9" t="n">
        <v>210.34</v>
      </c>
      <c r="O20" s="20"/>
      <c r="P20" s="20"/>
      <c r="Q20" s="20"/>
      <c r="R20" s="20"/>
      <c r="S20" s="20"/>
      <c r="T20" s="20"/>
      <c r="U20" s="20"/>
      <c r="V20" s="20"/>
    </row>
    <row r="21" customFormat="false" ht="12.75" hidden="false" customHeight="false" outlineLevel="0" collapsed="false">
      <c r="A21" s="22" t="s">
        <v>165</v>
      </c>
      <c r="B21" s="9" t="n">
        <v>158.63</v>
      </c>
      <c r="C21" s="9" t="n">
        <v>162.77</v>
      </c>
      <c r="D21" s="9" t="n">
        <v>167.17</v>
      </c>
      <c r="E21" s="9" t="n">
        <v>171.67</v>
      </c>
      <c r="F21" s="9" t="n">
        <v>176.3</v>
      </c>
      <c r="G21" s="9" t="n">
        <v>181.07</v>
      </c>
      <c r="H21" s="9" t="n">
        <v>185.97</v>
      </c>
      <c r="I21" s="9" t="n">
        <v>190.97</v>
      </c>
      <c r="J21" s="9" t="n">
        <v>196.13</v>
      </c>
      <c r="K21" s="9" t="n">
        <v>201.43</v>
      </c>
      <c r="L21" s="9" t="n">
        <v>206.87</v>
      </c>
      <c r="M21" s="9" t="n">
        <v>212.47</v>
      </c>
      <c r="O21" s="20"/>
      <c r="P21" s="20"/>
      <c r="Q21" s="20"/>
      <c r="R21" s="20"/>
      <c r="S21" s="20"/>
      <c r="T21" s="20"/>
      <c r="U21" s="20"/>
      <c r="V21" s="20"/>
    </row>
    <row r="22" customFormat="false" ht="12.75" hidden="false" customHeight="false" outlineLevel="0" collapsed="false">
      <c r="A22" s="10" t="s">
        <v>146</v>
      </c>
      <c r="B22" s="9" t="n">
        <v>2.91822414584563</v>
      </c>
      <c r="C22" s="9" t="n">
        <f aca="false">100*C20/B20-100</f>
        <v>2.72715687523895</v>
      </c>
      <c r="D22" s="9" t="n">
        <f aca="false">100*D20/C20-100</f>
        <v>2.65475747425877</v>
      </c>
      <c r="E22" s="9" t="n">
        <f aca="false">100*E20/D20-100</f>
        <v>2.70090634441088</v>
      </c>
      <c r="F22" s="9" t="n">
        <f aca="false">100*F20/E20-100</f>
        <v>2.70047655468612</v>
      </c>
      <c r="G22" s="9" t="n">
        <f aca="false">100*G20/F20-100</f>
        <v>2.70394133822181</v>
      </c>
      <c r="H22" s="9" t="n">
        <f aca="false">100*H20/G20-100</f>
        <v>2.69968763944668</v>
      </c>
      <c r="I22" s="9" t="n">
        <f aca="false">100*I20/H20-100</f>
        <v>2.69389528568325</v>
      </c>
      <c r="J22" s="9" t="n">
        <f aca="false">100*J20/I20-100</f>
        <v>2.70255976306325</v>
      </c>
      <c r="K22" s="9" t="n">
        <f aca="false">100*K20/J20-100</f>
        <v>2.69838817652814</v>
      </c>
      <c r="L22" s="9" t="n">
        <f aca="false">100*L20/K20-100</f>
        <v>2.70270270270269</v>
      </c>
      <c r="M22" s="9" t="n">
        <f aca="false">100*M20/L20-100</f>
        <v>2.69504931159067</v>
      </c>
      <c r="O22" s="20"/>
      <c r="P22" s="20"/>
      <c r="Q22" s="20"/>
      <c r="R22" s="20"/>
      <c r="S22" s="20"/>
      <c r="T22" s="20"/>
      <c r="U22" s="20"/>
      <c r="V22" s="20"/>
    </row>
    <row r="23" customFormat="false" ht="12.75" hidden="false" customHeight="false" outlineLevel="0" collapsed="false">
      <c r="A23" s="10" t="s">
        <v>129</v>
      </c>
      <c r="B23" s="9" t="n">
        <v>3.09352050432183</v>
      </c>
      <c r="C23" s="9" t="n">
        <f aca="false">100*C21/B21-100</f>
        <v>2.60984681333923</v>
      </c>
      <c r="D23" s="9" t="n">
        <f aca="false">100*D21/C21-100</f>
        <v>2.7032008355348</v>
      </c>
      <c r="E23" s="9" t="n">
        <f aca="false">100*E21/D21-100</f>
        <v>2.69187055093619</v>
      </c>
      <c r="F23" s="9" t="n">
        <f aca="false">100*F21/E21-100</f>
        <v>2.69703500902895</v>
      </c>
      <c r="G23" s="9" t="n">
        <f aca="false">100*G21/F21-100</f>
        <v>2.7056154282473</v>
      </c>
      <c r="H23" s="9" t="n">
        <f aca="false">100*H21/G21-100</f>
        <v>2.70613574860552</v>
      </c>
      <c r="I23" s="9" t="n">
        <f aca="false">100*I21/H21-100</f>
        <v>2.68860568908964</v>
      </c>
      <c r="J23" s="9" t="n">
        <f aca="false">100*J21/I21-100</f>
        <v>2.70199507776091</v>
      </c>
      <c r="K23" s="9" t="n">
        <f aca="false">100*K21/J21-100</f>
        <v>2.70228929791465</v>
      </c>
      <c r="L23" s="9" t="n">
        <f aca="false">100*L21/K21-100</f>
        <v>2.7006900660279</v>
      </c>
      <c r="M23" s="9" t="n">
        <f aca="false">100*M21/L21-100</f>
        <v>2.70701406680524</v>
      </c>
      <c r="O23" s="20"/>
      <c r="P23" s="20"/>
      <c r="Q23" s="20"/>
      <c r="R23" s="20"/>
      <c r="S23" s="20"/>
      <c r="T23" s="20"/>
      <c r="U23" s="20"/>
      <c r="V23" s="20"/>
    </row>
    <row r="24" customFormat="false" ht="12.75" hidden="false" customHeight="false" outlineLevel="0" collapsed="false">
      <c r="A24" s="10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O24" s="20"/>
      <c r="P24" s="20"/>
      <c r="Q24" s="20"/>
      <c r="R24" s="20"/>
      <c r="S24" s="20"/>
      <c r="T24" s="20"/>
      <c r="U24" s="20"/>
      <c r="V24" s="20"/>
    </row>
    <row r="25" customFormat="false" ht="12.75" hidden="false" customHeight="false" outlineLevel="0" collapsed="false">
      <c r="A25" s="10" t="s">
        <v>166</v>
      </c>
      <c r="B25" s="9" t="n">
        <v>5.4</v>
      </c>
      <c r="C25" s="9" t="n">
        <v>5.3</v>
      </c>
      <c r="D25" s="9" t="n">
        <v>5.5</v>
      </c>
      <c r="E25" s="9" t="n">
        <v>5.5</v>
      </c>
      <c r="F25" s="9" t="n">
        <v>5.5</v>
      </c>
      <c r="G25" s="9" t="n">
        <v>5.5</v>
      </c>
      <c r="H25" s="9" t="n">
        <v>5.5</v>
      </c>
      <c r="I25" s="9" t="n">
        <v>5.5</v>
      </c>
      <c r="J25" s="9" t="n">
        <v>5.5</v>
      </c>
      <c r="K25" s="9" t="n">
        <v>5.5</v>
      </c>
      <c r="L25" s="9" t="n">
        <v>5.5</v>
      </c>
      <c r="M25" s="9" t="n">
        <v>5.5</v>
      </c>
      <c r="O25" s="20"/>
      <c r="P25" s="20"/>
      <c r="Q25" s="20"/>
      <c r="R25" s="20"/>
      <c r="S25" s="20"/>
      <c r="T25" s="20"/>
      <c r="U25" s="20"/>
      <c r="V25" s="20"/>
    </row>
    <row r="26" customFormat="false" ht="12.75" hidden="false" customHeight="false" outlineLevel="0" collapsed="false">
      <c r="A26" s="10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O26" s="20"/>
      <c r="P26" s="20"/>
      <c r="Q26" s="20"/>
      <c r="R26" s="20"/>
      <c r="S26" s="20"/>
      <c r="T26" s="20"/>
      <c r="U26" s="20"/>
      <c r="V26" s="20"/>
    </row>
    <row r="27" customFormat="false" ht="12.75" hidden="false" customHeight="false" outlineLevel="0" collapsed="false">
      <c r="A27" s="3" t="s">
        <v>175</v>
      </c>
      <c r="B27" s="8" t="n">
        <v>1612</v>
      </c>
      <c r="C27" s="8" t="n">
        <v>1683.875</v>
      </c>
      <c r="D27" s="8" t="n">
        <v>1747.875</v>
      </c>
      <c r="E27" s="8" t="n">
        <v>1808.95</v>
      </c>
      <c r="F27" s="8" t="n">
        <v>1882.45</v>
      </c>
      <c r="G27" s="8" t="n">
        <v>1967.15</v>
      </c>
      <c r="H27" s="8" t="n">
        <v>2068.3</v>
      </c>
      <c r="I27" s="8" t="n">
        <v>2175.025</v>
      </c>
      <c r="J27" s="8" t="n">
        <v>2279.5</v>
      </c>
      <c r="K27" s="8" t="n">
        <v>2386.25</v>
      </c>
      <c r="L27" s="8" t="n">
        <v>2498.475</v>
      </c>
      <c r="M27" s="8" t="n">
        <v>2629.05</v>
      </c>
      <c r="O27" s="20"/>
      <c r="P27" s="20"/>
      <c r="Q27" s="20"/>
      <c r="R27" s="20"/>
      <c r="S27" s="20"/>
      <c r="T27" s="20"/>
      <c r="U27" s="20"/>
      <c r="V27" s="20"/>
    </row>
    <row r="28" customFormat="false" ht="12.75" hidden="false" customHeight="false" outlineLevel="0" collapsed="false">
      <c r="A28" s="3" t="s">
        <v>109</v>
      </c>
      <c r="B28" s="12" t="n">
        <v>3628</v>
      </c>
      <c r="C28" s="8" t="n">
        <v>3807.8</v>
      </c>
      <c r="D28" s="8" t="n">
        <v>3982.125</v>
      </c>
      <c r="E28" s="8" t="n">
        <v>4167.625</v>
      </c>
      <c r="F28" s="8" t="n">
        <v>4374.025</v>
      </c>
      <c r="G28" s="8" t="n">
        <v>4590.175</v>
      </c>
      <c r="H28" s="8" t="n">
        <v>4810.125</v>
      </c>
      <c r="I28" s="8" t="n">
        <v>5041.6</v>
      </c>
      <c r="J28" s="8" t="n">
        <v>5282.975</v>
      </c>
      <c r="K28" s="8" t="n">
        <v>5535.075</v>
      </c>
      <c r="L28" s="8" t="n">
        <v>5799.55</v>
      </c>
      <c r="M28" s="8" t="n">
        <v>6070.4</v>
      </c>
      <c r="O28" s="20"/>
      <c r="P28" s="20"/>
      <c r="Q28" s="20"/>
      <c r="R28" s="20"/>
      <c r="S28" s="20"/>
      <c r="T28" s="20"/>
      <c r="U28" s="20"/>
      <c r="V28" s="20"/>
    </row>
    <row r="29" customFormat="false" ht="12.75" hidden="false" customHeight="false" outlineLevel="0" collapsed="false">
      <c r="A29" s="3" t="s">
        <v>110</v>
      </c>
      <c r="B29" s="8" t="n">
        <v>651.7</v>
      </c>
      <c r="C29" s="8" t="n">
        <v>676.2</v>
      </c>
      <c r="D29" s="8" t="n">
        <v>714.25</v>
      </c>
      <c r="E29" s="8" t="n">
        <v>757.475</v>
      </c>
      <c r="F29" s="8" t="n">
        <v>795.7</v>
      </c>
      <c r="G29" s="8" t="n">
        <v>815.675</v>
      </c>
      <c r="H29" s="8" t="n">
        <v>848.9</v>
      </c>
      <c r="I29" s="8" t="n">
        <v>885.85</v>
      </c>
      <c r="J29" s="8" t="n">
        <v>923.05</v>
      </c>
      <c r="K29" s="8" t="n">
        <v>968.725</v>
      </c>
      <c r="L29" s="8" t="n">
        <v>1005.525</v>
      </c>
      <c r="M29" s="8" t="n">
        <v>1040.55</v>
      </c>
      <c r="O29" s="20"/>
      <c r="P29" s="20"/>
      <c r="Q29" s="20"/>
      <c r="R29" s="20"/>
      <c r="S29" s="20"/>
      <c r="T29" s="20"/>
      <c r="U29" s="20"/>
      <c r="V29" s="20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O30" s="20"/>
      <c r="P30" s="20"/>
      <c r="Q30" s="20"/>
      <c r="R30" s="20"/>
      <c r="S30" s="20"/>
      <c r="T30" s="20"/>
      <c r="U30" s="20"/>
      <c r="V30" s="20"/>
    </row>
    <row r="31" customFormat="false" ht="12.75" hidden="false" customHeight="false" outlineLevel="0" collapsed="false">
      <c r="A31" s="3" t="s">
        <v>139</v>
      </c>
      <c r="B31" s="9" t="n">
        <v>5.02</v>
      </c>
      <c r="C31" s="9" t="n">
        <v>4.98</v>
      </c>
      <c r="D31" s="9" t="n">
        <v>4.73</v>
      </c>
      <c r="E31" s="9" t="n">
        <v>4.4</v>
      </c>
      <c r="F31" s="9" t="n">
        <v>4.22</v>
      </c>
      <c r="G31" s="9" t="n">
        <v>4.04</v>
      </c>
      <c r="H31" s="9" t="n">
        <v>4.04</v>
      </c>
      <c r="I31" s="9" t="n">
        <v>4.04</v>
      </c>
      <c r="J31" s="9" t="n">
        <v>4.04</v>
      </c>
      <c r="K31" s="9" t="n">
        <v>4.04</v>
      </c>
      <c r="L31" s="9" t="n">
        <v>4.04</v>
      </c>
      <c r="M31" s="9" t="n">
        <v>4.04</v>
      </c>
      <c r="O31" s="20"/>
      <c r="P31" s="20"/>
      <c r="Q31" s="20"/>
      <c r="R31" s="20"/>
      <c r="S31" s="20"/>
      <c r="T31" s="20"/>
      <c r="U31" s="20"/>
      <c r="V31" s="20"/>
    </row>
    <row r="32" customFormat="false" ht="12.75" hidden="false" customHeight="false" outlineLevel="0" collapsed="false">
      <c r="A32" s="3" t="s">
        <v>135</v>
      </c>
      <c r="B32" s="9" t="n">
        <v>6.45</v>
      </c>
      <c r="C32" s="9" t="n">
        <v>6.13</v>
      </c>
      <c r="D32" s="9" t="n">
        <v>5.9</v>
      </c>
      <c r="E32" s="9" t="n">
        <v>5.5</v>
      </c>
      <c r="F32" s="9" t="n">
        <v>5.3</v>
      </c>
      <c r="G32" s="9" t="n">
        <v>5.1</v>
      </c>
      <c r="H32" s="9" t="n">
        <v>5.1</v>
      </c>
      <c r="I32" s="9" t="n">
        <v>5.1</v>
      </c>
      <c r="J32" s="9" t="n">
        <v>5.1</v>
      </c>
      <c r="K32" s="9" t="n">
        <v>5.1</v>
      </c>
      <c r="L32" s="9" t="n">
        <v>5.1</v>
      </c>
      <c r="M32" s="9" t="n">
        <v>5.1</v>
      </c>
      <c r="O32" s="20"/>
      <c r="P32" s="20"/>
      <c r="Q32" s="20"/>
      <c r="R32" s="20"/>
      <c r="S32" s="20"/>
      <c r="T32" s="20"/>
      <c r="U32" s="20"/>
      <c r="V32" s="20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O33" s="20"/>
      <c r="P33" s="20"/>
      <c r="Q33" s="20"/>
      <c r="R33" s="20"/>
      <c r="S33" s="20"/>
      <c r="T33" s="20"/>
      <c r="U33" s="20"/>
      <c r="V33" s="20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O34" s="20"/>
      <c r="P34" s="20"/>
      <c r="Q34" s="20"/>
      <c r="R34" s="20"/>
      <c r="S34" s="20"/>
      <c r="T34" s="20"/>
      <c r="U34" s="20"/>
      <c r="V34" s="20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O35" s="20"/>
      <c r="P35" s="20"/>
      <c r="Q35" s="20"/>
      <c r="R35" s="20"/>
      <c r="S35" s="20"/>
      <c r="T35" s="20"/>
      <c r="U35" s="20"/>
      <c r="V35" s="20"/>
    </row>
    <row r="36" customFormat="false" ht="12.75" hidden="false" customHeight="false" outlineLevel="0" collapsed="false">
      <c r="A36" s="11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O36" s="20"/>
      <c r="P36" s="20"/>
      <c r="Q36" s="20"/>
      <c r="R36" s="20"/>
      <c r="S36" s="20"/>
      <c r="T36" s="20"/>
      <c r="U36" s="20"/>
      <c r="V36" s="20"/>
    </row>
    <row r="37" s="15" customFormat="true" ht="12.7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O37" s="16"/>
      <c r="P37" s="16"/>
      <c r="Q37" s="16"/>
      <c r="R37" s="16"/>
      <c r="S37" s="16"/>
      <c r="T37" s="16"/>
      <c r="U37" s="16"/>
      <c r="V37" s="16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O38" s="20"/>
      <c r="P38" s="20"/>
      <c r="Q38" s="20"/>
      <c r="R38" s="20"/>
      <c r="S38" s="20"/>
      <c r="T38" s="20"/>
      <c r="U38" s="20"/>
      <c r="V38" s="20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O39" s="20"/>
      <c r="P39" s="20"/>
      <c r="Q39" s="20"/>
      <c r="R39" s="20"/>
      <c r="S39" s="20"/>
      <c r="T39" s="20"/>
      <c r="U39" s="20"/>
      <c r="V39" s="20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O40" s="20"/>
      <c r="P40" s="20"/>
      <c r="Q40" s="20"/>
      <c r="R40" s="20"/>
      <c r="S40" s="20"/>
      <c r="T40" s="20"/>
      <c r="U40" s="20"/>
      <c r="V40" s="20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O41" s="20"/>
      <c r="P41" s="20"/>
      <c r="Q41" s="20"/>
      <c r="R41" s="20"/>
      <c r="S41" s="20"/>
      <c r="T41" s="20"/>
      <c r="U41" s="20"/>
      <c r="V41" s="20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O42" s="20"/>
      <c r="P42" s="20"/>
      <c r="Q42" s="20"/>
      <c r="R42" s="20"/>
      <c r="S42" s="20"/>
      <c r="T42" s="20"/>
      <c r="U42" s="20"/>
      <c r="V42" s="20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O43" s="20"/>
      <c r="P43" s="20"/>
      <c r="Q43" s="20"/>
      <c r="R43" s="20"/>
      <c r="S43" s="20"/>
      <c r="T43" s="20"/>
      <c r="U43" s="20"/>
      <c r="V43" s="20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O44" s="20"/>
      <c r="P44" s="20"/>
      <c r="Q44" s="20"/>
      <c r="R44" s="20"/>
      <c r="S44" s="20"/>
      <c r="T44" s="20"/>
      <c r="U44" s="20"/>
      <c r="V44" s="20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O45" s="20"/>
      <c r="P45" s="20"/>
      <c r="Q45" s="20"/>
      <c r="R45" s="20"/>
      <c r="S45" s="20"/>
      <c r="T45" s="20"/>
      <c r="U45" s="20"/>
      <c r="V45" s="20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20"/>
      <c r="O46" s="20"/>
      <c r="P46" s="20"/>
      <c r="Q46" s="20"/>
      <c r="R46" s="20"/>
      <c r="S46" s="20"/>
      <c r="T46" s="20"/>
      <c r="U46" s="20"/>
      <c r="V46" s="20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20"/>
      <c r="O47" s="20"/>
      <c r="P47" s="20"/>
      <c r="Q47" s="20"/>
      <c r="R47" s="20"/>
      <c r="S47" s="20"/>
      <c r="T47" s="20"/>
      <c r="U47" s="20"/>
      <c r="V47" s="20"/>
    </row>
    <row r="48" customFormat="false" ht="12.75" hidden="false" customHeight="false" outlineLevel="0" collapsed="false"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</row>
    <row r="49" customFormat="false" ht="12.75" hidden="false" customHeight="false" outlineLevel="0" collapsed="false"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</row>
    <row r="50" customFormat="false" ht="12.75" hidden="false" customHeight="false" outlineLevel="0" collapsed="false"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</row>
    <row r="51" customFormat="false" ht="12.75" hidden="false" customHeight="false" outlineLevel="0" collapsed="false"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</row>
    <row r="52" customFormat="false" ht="12.75" hidden="false" customHeight="false" outlineLevel="0" collapsed="false"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</row>
    <row r="53" customFormat="false" ht="12.75" hidden="false" customHeight="false" outlineLevel="0" collapsed="false"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</row>
    <row r="54" customFormat="false" ht="12.75" hidden="false" customHeight="false" outlineLevel="0" collapsed="false"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</row>
    <row r="55" customFormat="false" ht="12.75" hidden="false" customHeight="false" outlineLevel="0" collapsed="false"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</row>
    <row r="56" customFormat="false" ht="12.75" hidden="false" customHeight="false" outlineLevel="0" collapsed="false"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</row>
    <row r="57" customFormat="false" ht="12.75" hidden="false" customHeight="false" outlineLevel="0" collapsed="false"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</row>
    <row r="58" customFormat="false" ht="12.75" hidden="false" customHeight="false" outlineLevel="0" collapsed="false"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</row>
    <row r="59" customFormat="false" ht="12.75" hidden="false" customHeight="false" outlineLevel="0" collapsed="false"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</row>
    <row r="60" customFormat="false" ht="12.75" hidden="false" customHeight="false" outlineLevel="0" collapsed="false"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</row>
    <row r="61" customFormat="false" ht="12.75" hidden="false" customHeight="false" outlineLevel="0" collapsed="false"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</row>
    <row r="62" customFormat="false" ht="12.75" hidden="false" customHeight="false" outlineLevel="0" collapsed="false"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</row>
    <row r="63" customFormat="false" ht="12.75" hidden="false" customHeight="false" outlineLevel="0" collapsed="false"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</row>
    <row r="64" customFormat="false" ht="12.75" hidden="false" customHeight="false" outlineLevel="0" collapsed="false"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</row>
    <row r="65" customFormat="false" ht="12.75" hidden="false" customHeight="false" outlineLevel="0" collapsed="false"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</row>
    <row r="66" customFormat="false" ht="12.75" hidden="false" customHeight="false" outlineLevel="0" collapsed="false"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</row>
    <row r="67" customFormat="false" ht="12.75" hidden="false" customHeight="false" outlineLevel="0" collapsed="false"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</row>
    <row r="68" customFormat="false" ht="12.75" hidden="false" customHeight="false" outlineLevel="0" collapsed="false"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</row>
    <row r="69" customFormat="false" ht="12.75" hidden="false" customHeight="false" outlineLevel="0" collapsed="false"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</row>
    <row r="70" customFormat="false" ht="12.75" hidden="false" customHeight="false" outlineLevel="0" collapsed="false"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</row>
    <row r="71" customFormat="false" ht="12.75" hidden="false" customHeight="false" outlineLevel="0" collapsed="false"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</row>
    <row r="72" customFormat="false" ht="12.75" hidden="false" customHeight="false" outlineLevel="0" collapsed="false"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</row>
    <row r="73" customFormat="false" ht="12.75" hidden="false" customHeight="false" outlineLevel="0" collapsed="false"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</row>
    <row r="74" customFormat="false" ht="12.75" hidden="false" customHeight="false" outlineLevel="0" collapsed="false"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</row>
    <row r="75" customFormat="false" ht="12.75" hidden="false" customHeight="false" outlineLevel="0" collapsed="false"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</row>
    <row r="76" customFormat="false" ht="12.75" hidden="false" customHeight="false" outlineLevel="0" collapsed="false"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</row>
    <row r="77" customFormat="false" ht="12.75" hidden="false" customHeight="false" outlineLevel="0" collapsed="false"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</row>
    <row r="78" customFormat="false" ht="12.75" hidden="false" customHeight="false" outlineLevel="0" collapsed="false"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</row>
    <row r="79" customFormat="false" ht="12.75" hidden="false" customHeight="false" outlineLevel="0" collapsed="false"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</row>
    <row r="80" customFormat="false" ht="12.75" hidden="false" customHeight="false" outlineLevel="0" collapsed="false"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</row>
    <row r="81" customFormat="false" ht="12.75" hidden="false" customHeight="false" outlineLevel="0" collapsed="false"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</row>
    <row r="82" customFormat="false" ht="12.75" hidden="false" customHeight="false" outlineLevel="0" collapsed="false"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</row>
    <row r="83" customFormat="false" ht="12.75" hidden="false" customHeight="false" outlineLevel="0" collapsed="false"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</row>
    <row r="84" customFormat="false" ht="12.75" hidden="false" customHeight="false" outlineLevel="0" collapsed="false"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true" hidden="false" outlineLevel="0" max="1" min="1" style="10" width="21.77"/>
    <col collapsed="false" customWidth="true" hidden="false" outlineLevel="0" max="13" min="2" style="10" width="8.76"/>
    <col collapsed="false" customWidth="false" hidden="false" outlineLevel="0" max="257" min="14" style="10" width="9.77"/>
  </cols>
  <sheetData>
    <row r="1" customFormat="false" ht="12.75" hidden="false" customHeight="false" outlineLevel="0" collapsed="false">
      <c r="A1" s="24" t="s">
        <v>17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</row>
    <row r="2" customFormat="false" ht="12.75" hidden="false" customHeight="false" outlineLevel="0" collapsed="false">
      <c r="A2" s="24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</row>
    <row r="3" customFormat="false" ht="12.75" hidden="false" customHeight="false" outlineLevel="0" collapsed="false">
      <c r="A3" s="25" t="s">
        <v>98</v>
      </c>
      <c r="B3" s="26" t="n">
        <v>1997</v>
      </c>
      <c r="C3" s="26" t="n">
        <v>1998</v>
      </c>
      <c r="D3" s="26" t="n">
        <v>1999</v>
      </c>
      <c r="E3" s="26" t="n">
        <v>2000</v>
      </c>
      <c r="F3" s="26" t="n">
        <v>2001</v>
      </c>
      <c r="G3" s="26" t="n">
        <v>2002</v>
      </c>
      <c r="H3" s="26" t="n">
        <v>2003</v>
      </c>
      <c r="I3" s="26" t="n">
        <v>2004</v>
      </c>
      <c r="J3" s="26" t="n">
        <v>2005</v>
      </c>
      <c r="K3" s="26" t="n">
        <v>2006</v>
      </c>
      <c r="L3" s="26" t="n">
        <v>2007</v>
      </c>
      <c r="M3" s="26" t="n">
        <v>2008</v>
      </c>
      <c r="N3" s="27"/>
      <c r="O3" s="27"/>
      <c r="P3" s="27"/>
      <c r="Q3" s="27"/>
      <c r="R3" s="27"/>
      <c r="S3" s="27"/>
      <c r="T3" s="27"/>
      <c r="U3" s="27"/>
      <c r="V3" s="2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2.75" hidden="false" customHeight="false" outlineLevel="0" collapsed="false"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customFormat="false" ht="12.75" hidden="false" customHeight="false" outlineLevel="0" collapsed="false">
      <c r="A5" s="10" t="s">
        <v>177</v>
      </c>
      <c r="B5" s="8" t="n">
        <v>8080.5</v>
      </c>
      <c r="C5" s="8" t="n">
        <v>8429.8</v>
      </c>
      <c r="D5" s="8" t="n">
        <v>8772.5</v>
      </c>
      <c r="E5" s="8" t="n">
        <v>9142</v>
      </c>
      <c r="F5" s="8" t="n">
        <v>9547.1</v>
      </c>
      <c r="G5" s="8" t="n">
        <v>9993.1</v>
      </c>
      <c r="H5" s="8" t="n">
        <v>10454</v>
      </c>
      <c r="I5" s="8" t="n">
        <v>10942.2</v>
      </c>
      <c r="J5" s="8" t="n">
        <v>11452.4</v>
      </c>
      <c r="K5" s="8" t="n">
        <v>11987.6</v>
      </c>
      <c r="L5" s="8" t="n">
        <v>12548.6</v>
      </c>
      <c r="M5" s="8" t="n">
        <v>13129.4</v>
      </c>
      <c r="N5" s="21"/>
      <c r="O5" s="21"/>
      <c r="P5" s="21"/>
      <c r="Q5" s="21"/>
      <c r="R5" s="21"/>
      <c r="S5" s="21"/>
      <c r="T5" s="21"/>
      <c r="U5" s="21"/>
      <c r="V5" s="21"/>
    </row>
    <row r="6" customFormat="false" ht="12.75" hidden="false" customHeight="false" outlineLevel="0" collapsed="false">
      <c r="A6" s="10" t="s">
        <v>153</v>
      </c>
      <c r="B6" s="8" t="n">
        <v>8225.2</v>
      </c>
      <c r="C6" s="8" t="n">
        <v>8552.2</v>
      </c>
      <c r="D6" s="8" t="n">
        <v>8903.8</v>
      </c>
      <c r="E6" s="8" t="n">
        <v>9282.4</v>
      </c>
      <c r="F6" s="8" t="n">
        <v>9709</v>
      </c>
      <c r="G6" s="8" t="n">
        <v>10159.8</v>
      </c>
      <c r="H6" s="8" t="n">
        <v>10630.5</v>
      </c>
      <c r="I6" s="8" t="n">
        <v>11126.9</v>
      </c>
      <c r="J6" s="8" t="n">
        <v>11646.2</v>
      </c>
      <c r="K6" s="8" t="n">
        <v>12190.5</v>
      </c>
      <c r="L6" s="8" t="n">
        <v>12763.5</v>
      </c>
      <c r="M6" s="8" t="n">
        <v>13347.3</v>
      </c>
      <c r="N6" s="21"/>
      <c r="O6" s="21"/>
      <c r="P6" s="21"/>
      <c r="Q6" s="21"/>
      <c r="R6" s="21"/>
      <c r="S6" s="21"/>
      <c r="T6" s="21"/>
      <c r="U6" s="21"/>
      <c r="V6" s="21"/>
    </row>
    <row r="7" customFormat="false" ht="12.75" hidden="false" customHeight="false" outlineLevel="0" collapsed="false">
      <c r="A7" s="10" t="s">
        <v>122</v>
      </c>
      <c r="B7" s="9" t="n">
        <v>5.82111052907281</v>
      </c>
      <c r="C7" s="9" t="n">
        <f aca="false">100*C5/B5-100</f>
        <v>4.32275230493161</v>
      </c>
      <c r="D7" s="9" t="n">
        <f aca="false">100*D5/C5-100</f>
        <v>4.06533962846095</v>
      </c>
      <c r="E7" s="9" t="n">
        <f aca="false">100*E5/D5-100</f>
        <v>4.2120262182958</v>
      </c>
      <c r="F7" s="9" t="n">
        <f aca="false">100*F5/E5-100</f>
        <v>4.43119667468825</v>
      </c>
      <c r="G7" s="9" t="n">
        <f aca="false">100*G5/F5-100</f>
        <v>4.67157566171926</v>
      </c>
      <c r="H7" s="9" t="n">
        <f aca="false">100*H5/G5-100</f>
        <v>4.61218240586004</v>
      </c>
      <c r="I7" s="9" t="n">
        <f aca="false">100*I5/H5-100</f>
        <v>4.66998278171035</v>
      </c>
      <c r="J7" s="9" t="n">
        <f aca="false">100*J5/I5-100</f>
        <v>4.66268209318052</v>
      </c>
      <c r="K7" s="9" t="n">
        <f aca="false">100*K5/J5-100</f>
        <v>4.67325626069645</v>
      </c>
      <c r="L7" s="9" t="n">
        <f aca="false">100*L5/K5-100</f>
        <v>4.67983583035803</v>
      </c>
      <c r="M7" s="9" t="n">
        <f aca="false">100*M5/L5-100</f>
        <v>4.62840476228423</v>
      </c>
      <c r="N7" s="21"/>
      <c r="O7" s="21"/>
      <c r="P7" s="21"/>
      <c r="Q7" s="21"/>
      <c r="R7" s="21"/>
      <c r="S7" s="21"/>
      <c r="T7" s="21"/>
      <c r="U7" s="21"/>
      <c r="V7" s="21"/>
    </row>
    <row r="8" customFormat="false" ht="12.75" hidden="false" customHeight="false" outlineLevel="0" collapsed="false">
      <c r="A8" s="10" t="s">
        <v>116</v>
      </c>
      <c r="B8" s="9" t="n">
        <v>5.54735720976787</v>
      </c>
      <c r="C8" s="9" t="n">
        <f aca="false">100*C6/B6-100</f>
        <v>3.97558721976365</v>
      </c>
      <c r="D8" s="9" t="n">
        <f aca="false">100*D6/C6-100</f>
        <v>4.11122284324499</v>
      </c>
      <c r="E8" s="9" t="n">
        <f aca="false">100*E6/D6-100</f>
        <v>4.25211707360903</v>
      </c>
      <c r="F8" s="9" t="n">
        <f aca="false">100*F6/E6-100</f>
        <v>4.59579419115747</v>
      </c>
      <c r="G8" s="9" t="n">
        <f aca="false">100*G6/F6-100</f>
        <v>4.64311463590482</v>
      </c>
      <c r="H8" s="9" t="n">
        <f aca="false">100*H6/G6-100</f>
        <v>4.63296521585072</v>
      </c>
      <c r="I8" s="9" t="n">
        <f aca="false">100*I6/H6-100</f>
        <v>4.66958280419547</v>
      </c>
      <c r="J8" s="9" t="n">
        <f aca="false">100*J6/I6-100</f>
        <v>4.66706809623526</v>
      </c>
      <c r="K8" s="9" t="n">
        <f aca="false">100*K6/J6-100</f>
        <v>4.67362744929676</v>
      </c>
      <c r="L8" s="9" t="n">
        <f aca="false">100*L6/K6-100</f>
        <v>4.7003814445675</v>
      </c>
      <c r="M8" s="9" t="n">
        <f aca="false">100*M6/L6-100</f>
        <v>4.57398049124457</v>
      </c>
      <c r="N8" s="21"/>
      <c r="O8" s="21"/>
      <c r="P8" s="21"/>
      <c r="Q8" s="21"/>
      <c r="R8" s="21"/>
      <c r="S8" s="21"/>
      <c r="T8" s="21"/>
      <c r="U8" s="21"/>
      <c r="V8" s="21"/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21"/>
      <c r="O9" s="21"/>
      <c r="P9" s="21"/>
      <c r="Q9" s="21"/>
      <c r="R9" s="21"/>
      <c r="S9" s="21"/>
      <c r="T9" s="21"/>
      <c r="U9" s="21"/>
      <c r="V9" s="21"/>
    </row>
    <row r="10" customFormat="false" ht="12.75" hidden="false" customHeight="false" outlineLevel="0" collapsed="false">
      <c r="A10" s="10" t="s">
        <v>171</v>
      </c>
      <c r="B10" s="8" t="n">
        <v>7186.5</v>
      </c>
      <c r="C10" s="8" t="n">
        <v>7356.9</v>
      </c>
      <c r="D10" s="8" t="n">
        <v>7502.6</v>
      </c>
      <c r="E10" s="8" t="n">
        <v>7652.4</v>
      </c>
      <c r="F10" s="8" t="n">
        <v>7819.8</v>
      </c>
      <c r="G10" s="8" t="n">
        <v>8007.7</v>
      </c>
      <c r="H10" s="8" t="n">
        <v>8198.6</v>
      </c>
      <c r="I10" s="8" t="n">
        <v>8394.2</v>
      </c>
      <c r="J10" s="8" t="n">
        <v>8593.8</v>
      </c>
      <c r="K10" s="8" t="n">
        <v>8798.2</v>
      </c>
      <c r="L10" s="8" t="n">
        <v>9008.5</v>
      </c>
      <c r="M10" s="8" t="n">
        <v>9220</v>
      </c>
      <c r="N10" s="21"/>
      <c r="O10" s="21"/>
      <c r="P10" s="21"/>
      <c r="Q10" s="21"/>
      <c r="R10" s="21"/>
      <c r="S10" s="21"/>
      <c r="T10" s="21"/>
      <c r="U10" s="21"/>
      <c r="V10" s="21"/>
    </row>
    <row r="11" customFormat="false" ht="12.75" hidden="false" customHeight="false" outlineLevel="0" collapsed="false">
      <c r="A11" s="10" t="s">
        <v>172</v>
      </c>
      <c r="B11" s="8" t="n">
        <v>7267.3</v>
      </c>
      <c r="C11" s="8" t="n">
        <v>7411.3</v>
      </c>
      <c r="D11" s="8" t="n">
        <v>7557.7</v>
      </c>
      <c r="E11" s="8" t="n">
        <v>7709.1</v>
      </c>
      <c r="F11" s="8" t="n">
        <v>7889.7</v>
      </c>
      <c r="G11" s="8" t="n">
        <v>8078.8</v>
      </c>
      <c r="H11" s="8" t="n">
        <v>8270.9</v>
      </c>
      <c r="I11" s="8" t="n">
        <v>8468.3</v>
      </c>
      <c r="J11" s="8" t="n">
        <v>8669.6</v>
      </c>
      <c r="K11" s="8" t="n">
        <v>8875.7</v>
      </c>
      <c r="L11" s="8" t="n">
        <v>9090</v>
      </c>
      <c r="M11" s="8" t="n">
        <v>9297.8</v>
      </c>
      <c r="N11" s="21"/>
      <c r="O11" s="21"/>
      <c r="P11" s="21"/>
      <c r="Q11" s="21"/>
      <c r="R11" s="21"/>
      <c r="S11" s="21"/>
      <c r="T11" s="21"/>
      <c r="U11" s="21"/>
      <c r="V11" s="21"/>
    </row>
    <row r="12" customFormat="false" ht="12.75" hidden="false" customHeight="false" outlineLevel="0" collapsed="false">
      <c r="A12" s="10" t="s">
        <v>125</v>
      </c>
      <c r="B12" s="9" t="n">
        <v>3.72524681023036</v>
      </c>
      <c r="C12" s="9" t="n">
        <f aca="false">100*C10/B10-100</f>
        <v>2.37111250260907</v>
      </c>
      <c r="D12" s="9" t="n">
        <f aca="false">100*D10/C10-100</f>
        <v>1.98045372371516</v>
      </c>
      <c r="E12" s="9" t="n">
        <f aca="false">100*E10/D10-100</f>
        <v>1.99664116439634</v>
      </c>
      <c r="F12" s="9" t="n">
        <f aca="false">100*F10/E10-100</f>
        <v>2.18754900423397</v>
      </c>
      <c r="G12" s="9" t="n">
        <f aca="false">100*G10/F10-100</f>
        <v>2.40287475383002</v>
      </c>
      <c r="H12" s="9" t="n">
        <f aca="false">100*H10/G10-100</f>
        <v>2.38395544288622</v>
      </c>
      <c r="I12" s="9" t="n">
        <f aca="false">100*I10/H10-100</f>
        <v>2.38577318078697</v>
      </c>
      <c r="J12" s="9" t="n">
        <f aca="false">100*J10/I10-100</f>
        <v>2.37783231278738</v>
      </c>
      <c r="K12" s="9" t="n">
        <f aca="false">100*K10/J10-100</f>
        <v>2.37845888896649</v>
      </c>
      <c r="L12" s="9" t="n">
        <f aca="false">100*L10/K10-100</f>
        <v>2.39026164442726</v>
      </c>
      <c r="M12" s="9" t="n">
        <f aca="false">100*M10/L10-100</f>
        <v>2.3477826497197</v>
      </c>
      <c r="O12" s="21"/>
      <c r="P12" s="21"/>
      <c r="Q12" s="21"/>
      <c r="R12" s="21"/>
      <c r="S12" s="21"/>
      <c r="T12" s="21"/>
      <c r="U12" s="21"/>
      <c r="V12" s="21"/>
    </row>
    <row r="13" customFormat="false" ht="12.75" hidden="false" customHeight="false" outlineLevel="0" collapsed="false">
      <c r="A13" s="10" t="s">
        <v>126</v>
      </c>
      <c r="B13" s="9" t="n">
        <v>3.56114800353407</v>
      </c>
      <c r="C13" s="9" t="n">
        <f aca="false">100*C11/B11-100</f>
        <v>1.9814786784638</v>
      </c>
      <c r="D13" s="9" t="n">
        <f aca="false">100*D11/C11-100</f>
        <v>1.97536194729669</v>
      </c>
      <c r="E13" s="9" t="n">
        <f aca="false">100*E11/D11-100</f>
        <v>2.00325495851912</v>
      </c>
      <c r="F13" s="9" t="n">
        <f aca="false">100*F11/E11-100</f>
        <v>2.34268591664396</v>
      </c>
      <c r="G13" s="9" t="n">
        <f aca="false">100*G11/F11-100</f>
        <v>2.39679582240136</v>
      </c>
      <c r="H13" s="9" t="n">
        <f aca="false">100*H11/G11-100</f>
        <v>2.37782839035501</v>
      </c>
      <c r="I13" s="9" t="n">
        <f aca="false">100*I11/H11-100</f>
        <v>2.38668101415806</v>
      </c>
      <c r="J13" s="9" t="n">
        <f aca="false">100*J11/I11-100</f>
        <v>2.37710048061595</v>
      </c>
      <c r="K13" s="9" t="n">
        <f aca="false">100*K11/J11-100</f>
        <v>2.37727230783428</v>
      </c>
      <c r="L13" s="9" t="n">
        <f aca="false">100*L11/K11-100</f>
        <v>2.41445745124328</v>
      </c>
      <c r="M13" s="9" t="n">
        <f aca="false">100*M11/L11-100</f>
        <v>2.28602860286027</v>
      </c>
      <c r="O13" s="21"/>
      <c r="P13" s="21"/>
      <c r="Q13" s="21"/>
      <c r="R13" s="21"/>
      <c r="S13" s="21"/>
      <c r="T13" s="21"/>
      <c r="U13" s="21"/>
      <c r="V13" s="21"/>
    </row>
    <row r="14" customFormat="false" ht="12.7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2.75" hidden="false" customHeight="false" outlineLevel="0" collapsed="false">
      <c r="A15" s="10" t="s">
        <v>173</v>
      </c>
      <c r="B15" s="9" t="n">
        <v>112.483</v>
      </c>
      <c r="C15" s="9" t="n">
        <v>114.603</v>
      </c>
      <c r="D15" s="9" t="n">
        <v>116.946</v>
      </c>
      <c r="E15" s="9" t="n">
        <v>119.485</v>
      </c>
      <c r="F15" s="9" t="n">
        <v>122.109</v>
      </c>
      <c r="G15" s="9" t="n">
        <v>124.814</v>
      </c>
      <c r="H15" s="9" t="n">
        <v>127.53</v>
      </c>
      <c r="I15" s="9" t="n">
        <v>130.376</v>
      </c>
      <c r="J15" s="9" t="n">
        <v>133.284</v>
      </c>
      <c r="K15" s="9" t="n">
        <v>136.271</v>
      </c>
      <c r="L15" s="9" t="n">
        <v>139.317</v>
      </c>
      <c r="M15" s="9" t="n">
        <v>142.422</v>
      </c>
      <c r="O15" s="21"/>
      <c r="P15" s="21"/>
      <c r="Q15" s="21"/>
      <c r="R15" s="21"/>
      <c r="S15" s="21"/>
      <c r="T15" s="21"/>
      <c r="U15" s="21"/>
      <c r="V15" s="21"/>
    </row>
    <row r="16" customFormat="false" ht="12.75" hidden="false" customHeight="false" outlineLevel="0" collapsed="false">
      <c r="A16" s="10" t="s">
        <v>174</v>
      </c>
      <c r="B16" s="9" t="n">
        <v>113.204</v>
      </c>
      <c r="C16" s="9" t="n">
        <v>115.418</v>
      </c>
      <c r="D16" s="9" t="n">
        <v>117.835</v>
      </c>
      <c r="E16" s="9" t="n">
        <v>120.432</v>
      </c>
      <c r="F16" s="9" t="n">
        <v>123.084</v>
      </c>
      <c r="G16" s="9" t="n">
        <v>125.784</v>
      </c>
      <c r="H16" s="9" t="n">
        <v>128.554</v>
      </c>
      <c r="I16" s="9" t="n">
        <v>131.42</v>
      </c>
      <c r="J16" s="9" t="n">
        <v>134.359</v>
      </c>
      <c r="K16" s="9" t="n">
        <v>137.373</v>
      </c>
      <c r="L16" s="9" t="n">
        <v>140.439</v>
      </c>
      <c r="M16" s="9" t="n">
        <v>143.581</v>
      </c>
      <c r="O16" s="21"/>
      <c r="P16" s="21"/>
      <c r="Q16" s="21"/>
      <c r="R16" s="21"/>
      <c r="S16" s="21"/>
      <c r="T16" s="21"/>
      <c r="U16" s="21"/>
      <c r="V16" s="21"/>
    </row>
    <row r="17" customFormat="false" ht="12.75" hidden="false" customHeight="false" outlineLevel="0" collapsed="false">
      <c r="A17" s="10" t="s">
        <v>122</v>
      </c>
      <c r="B17" s="9" t="n">
        <v>2.04946291188852</v>
      </c>
      <c r="C17" s="9" t="n">
        <f aca="false">100*C15/B15-100</f>
        <v>1.88472924797524</v>
      </c>
      <c r="D17" s="9" t="n">
        <f aca="false">100*D15/C15-100</f>
        <v>2.04444909819115</v>
      </c>
      <c r="E17" s="9" t="n">
        <f aca="false">100*E15/D15-100</f>
        <v>2.17108751047492</v>
      </c>
      <c r="F17" s="9" t="n">
        <f aca="false">100*F15/E15-100</f>
        <v>2.19609155961</v>
      </c>
      <c r="G17" s="9" t="n">
        <f aca="false">100*G15/F15-100</f>
        <v>2.21523393034093</v>
      </c>
      <c r="H17" s="9" t="n">
        <f aca="false">100*H15/G15-100</f>
        <v>2.17603794446137</v>
      </c>
      <c r="I17" s="9" t="n">
        <f aca="false">100*I15/H15-100</f>
        <v>2.23163177291617</v>
      </c>
      <c r="J17" s="9" t="n">
        <f aca="false">100*J15/I15-100</f>
        <v>2.2304718659876</v>
      </c>
      <c r="K17" s="9" t="n">
        <f aca="false">100*K15/J15-100</f>
        <v>2.24107919930374</v>
      </c>
      <c r="L17" s="9" t="n">
        <f aca="false">100*L15/K15-100</f>
        <v>2.23525181439926</v>
      </c>
      <c r="M17" s="9" t="n">
        <f aca="false">100*M15/L15-100</f>
        <v>2.22873016214818</v>
      </c>
      <c r="O17" s="21"/>
      <c r="P17" s="21"/>
      <c r="Q17" s="21"/>
      <c r="R17" s="21"/>
      <c r="S17" s="21"/>
      <c r="T17" s="21"/>
      <c r="U17" s="21"/>
      <c r="V17" s="21"/>
    </row>
    <row r="18" customFormat="false" ht="12.75" hidden="false" customHeight="false" outlineLevel="0" collapsed="false">
      <c r="A18" s="10" t="s">
        <v>129</v>
      </c>
      <c r="B18" s="9" t="n">
        <v>1.89103804577734</v>
      </c>
      <c r="C18" s="9" t="n">
        <f aca="false">100*C16/B16-100</f>
        <v>1.95576128052014</v>
      </c>
      <c r="D18" s="9" t="n">
        <f aca="false">100*D16/C16-100</f>
        <v>2.09412743246287</v>
      </c>
      <c r="E18" s="9" t="n">
        <f aca="false">100*E16/D16-100</f>
        <v>2.20392922306617</v>
      </c>
      <c r="F18" s="9" t="n">
        <f aca="false">100*F16/E16-100</f>
        <v>2.20207253886009</v>
      </c>
      <c r="G18" s="9" t="n">
        <f aca="false">100*G16/F16-100</f>
        <v>2.19362386662768</v>
      </c>
      <c r="H18" s="9" t="n">
        <f aca="false">100*H16/G16-100</f>
        <v>2.20218787763149</v>
      </c>
      <c r="I18" s="9" t="n">
        <f aca="false">100*I16/H16-100</f>
        <v>2.22941332047232</v>
      </c>
      <c r="J18" s="9" t="n">
        <f aca="false">100*J16/I16-100</f>
        <v>2.23634150053266</v>
      </c>
      <c r="K18" s="9" t="n">
        <f aca="false">100*K16/J16-100</f>
        <v>2.24324384670918</v>
      </c>
      <c r="L18" s="9" t="n">
        <f aca="false">100*L16/K16-100</f>
        <v>2.23187962700095</v>
      </c>
      <c r="M18" s="9" t="n">
        <f aca="false">100*M16/L16-100</f>
        <v>2.23727027392675</v>
      </c>
      <c r="O18" s="21"/>
      <c r="P18" s="21"/>
      <c r="Q18" s="21"/>
      <c r="R18" s="21"/>
      <c r="S18" s="21"/>
      <c r="T18" s="21"/>
      <c r="U18" s="21"/>
      <c r="V18" s="21"/>
    </row>
    <row r="19" customFormat="false" ht="12.75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O19" s="21"/>
      <c r="P19" s="21"/>
      <c r="Q19" s="21"/>
      <c r="R19" s="21"/>
      <c r="S19" s="21"/>
      <c r="T19" s="21"/>
      <c r="U19" s="21"/>
      <c r="V19" s="21"/>
    </row>
    <row r="20" customFormat="false" ht="12.75" hidden="false" customHeight="false" outlineLevel="0" collapsed="false">
      <c r="A20" s="10" t="s">
        <v>164</v>
      </c>
      <c r="B20" s="28" t="n">
        <v>160.66</v>
      </c>
      <c r="C20" s="28" t="n">
        <v>164.1</v>
      </c>
      <c r="D20" s="28" t="n">
        <v>167.73</v>
      </c>
      <c r="E20" s="28" t="n">
        <v>171.52</v>
      </c>
      <c r="F20" s="28" t="n">
        <v>175.47</v>
      </c>
      <c r="G20" s="28" t="n">
        <v>179.5</v>
      </c>
      <c r="H20" s="28" t="n">
        <v>183.62</v>
      </c>
      <c r="I20" s="28" t="n">
        <v>187.87</v>
      </c>
      <c r="J20" s="28" t="n">
        <v>192.17</v>
      </c>
      <c r="K20" s="28" t="n">
        <v>196.6</v>
      </c>
      <c r="L20" s="28" t="n">
        <v>201.12</v>
      </c>
      <c r="M20" s="28" t="n">
        <v>205.75</v>
      </c>
    </row>
    <row r="21" customFormat="false" ht="12.75" hidden="false" customHeight="false" outlineLevel="0" collapsed="false">
      <c r="A21" s="10" t="s">
        <v>165</v>
      </c>
      <c r="B21" s="9" t="n">
        <v>161.9</v>
      </c>
      <c r="C21" s="9" t="n">
        <v>165.47</v>
      </c>
      <c r="D21" s="9" t="n">
        <v>169.1</v>
      </c>
      <c r="E21" s="9" t="n">
        <v>173</v>
      </c>
      <c r="F21" s="9" t="n">
        <v>176.97</v>
      </c>
      <c r="G21" s="9" t="n">
        <v>181.03</v>
      </c>
      <c r="H21" s="9" t="n">
        <v>185.2</v>
      </c>
      <c r="I21" s="9" t="n">
        <v>189.47</v>
      </c>
      <c r="J21" s="9" t="n">
        <v>193.8</v>
      </c>
      <c r="K21" s="9" t="n">
        <v>198.27</v>
      </c>
      <c r="L21" s="9" t="n">
        <v>202.83</v>
      </c>
      <c r="M21" s="9" t="n">
        <v>207.5</v>
      </c>
    </row>
    <row r="22" customFormat="false" ht="12.75" hidden="false" customHeight="false" outlineLevel="0" collapsed="false">
      <c r="A22" s="10" t="s">
        <v>146</v>
      </c>
      <c r="B22" s="9" t="n">
        <v>2.36381013061485</v>
      </c>
      <c r="C22" s="9" t="n">
        <f aca="false">100*C20/B20-100</f>
        <v>2.14116768330636</v>
      </c>
      <c r="D22" s="9" t="n">
        <f aca="false">100*D20/C20-100</f>
        <v>2.21206581352834</v>
      </c>
      <c r="E22" s="9" t="n">
        <f aca="false">100*E20/D20-100</f>
        <v>2.25958385500508</v>
      </c>
      <c r="F22" s="9" t="n">
        <f aca="false">100*F20/E20-100</f>
        <v>2.30293843283582</v>
      </c>
      <c r="G22" s="9" t="n">
        <f aca="false">100*G20/F20-100</f>
        <v>2.29668889268821</v>
      </c>
      <c r="H22" s="9" t="n">
        <f aca="false">100*H20/G20-100</f>
        <v>2.29526462395543</v>
      </c>
      <c r="I22" s="9" t="n">
        <f aca="false">100*I20/H20-100</f>
        <v>2.3145626838035</v>
      </c>
      <c r="J22" s="9" t="n">
        <f aca="false">100*J20/I20-100</f>
        <v>2.28881673497631</v>
      </c>
      <c r="K22" s="9" t="n">
        <f aca="false">100*K20/J20-100</f>
        <v>2.30525055940053</v>
      </c>
      <c r="L22" s="9" t="n">
        <f aca="false">100*L20/K20-100</f>
        <v>2.29908443540184</v>
      </c>
      <c r="M22" s="9" t="n">
        <f aca="false">100*M20/L20-100</f>
        <v>2.30210819411296</v>
      </c>
    </row>
    <row r="23" customFormat="false" ht="12.75" hidden="false" customHeight="false" outlineLevel="0" collapsed="false">
      <c r="A23" s="10" t="s">
        <v>178</v>
      </c>
      <c r="B23" s="9" t="n">
        <v>1.9714051773005</v>
      </c>
      <c r="C23" s="9" t="n">
        <f aca="false">100*C21/B21-100</f>
        <v>2.20506485484867</v>
      </c>
      <c r="D23" s="9" t="n">
        <f aca="false">100*D21/C21-100</f>
        <v>2.19375113313592</v>
      </c>
      <c r="E23" s="9" t="n">
        <f aca="false">100*E21/D21-100</f>
        <v>2.3063276167948</v>
      </c>
      <c r="F23" s="9" t="n">
        <f aca="false">100*F21/E21-100</f>
        <v>2.29479768786128</v>
      </c>
      <c r="G23" s="9" t="n">
        <f aca="false">100*G21/F21-100</f>
        <v>2.29417415381138</v>
      </c>
      <c r="H23" s="9" t="n">
        <f aca="false">100*H21/G21-100</f>
        <v>2.30348561011986</v>
      </c>
      <c r="I23" s="9" t="n">
        <f aca="false">100*I21/H21-100</f>
        <v>2.30561555075595</v>
      </c>
      <c r="J23" s="9" t="n">
        <f aca="false">100*J21/I21-100</f>
        <v>2.28532221459862</v>
      </c>
      <c r="K23" s="9" t="n">
        <f aca="false">100*K21/J21-100</f>
        <v>2.30650154798761</v>
      </c>
      <c r="L23" s="9" t="n">
        <f aca="false">100*L21/K21-100</f>
        <v>2.29989408382508</v>
      </c>
      <c r="M23" s="9" t="n">
        <f aca="false">100*M21/L21-100</f>
        <v>2.3024207464379</v>
      </c>
      <c r="O23" s="21"/>
      <c r="P23" s="21"/>
      <c r="Q23" s="21"/>
      <c r="R23" s="21"/>
      <c r="S23" s="21"/>
      <c r="T23" s="21"/>
      <c r="U23" s="21"/>
      <c r="V23" s="21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O24" s="21"/>
      <c r="P24" s="21"/>
      <c r="Q24" s="21"/>
      <c r="R24" s="21"/>
      <c r="S24" s="21"/>
      <c r="T24" s="21"/>
      <c r="U24" s="21"/>
      <c r="V24" s="21"/>
    </row>
    <row r="25" customFormat="false" ht="12.75" hidden="false" customHeight="false" outlineLevel="0" collapsed="false">
      <c r="A25" s="10" t="s">
        <v>166</v>
      </c>
      <c r="B25" s="9" t="n">
        <v>4.97</v>
      </c>
      <c r="C25" s="9" t="n">
        <v>4.9</v>
      </c>
      <c r="D25" s="9" t="n">
        <v>5.1325</v>
      </c>
      <c r="E25" s="9" t="n">
        <v>5.3</v>
      </c>
      <c r="F25" s="9" t="n">
        <v>5.4</v>
      </c>
      <c r="G25" s="9" t="n">
        <v>5.4</v>
      </c>
      <c r="H25" s="9" t="n">
        <v>5.4</v>
      </c>
      <c r="I25" s="9" t="n">
        <v>5.4</v>
      </c>
      <c r="J25" s="9" t="n">
        <v>5.4</v>
      </c>
      <c r="K25" s="9" t="n">
        <v>5.4</v>
      </c>
      <c r="L25" s="9" t="n">
        <v>5.4</v>
      </c>
      <c r="M25" s="9" t="n">
        <v>5.4</v>
      </c>
      <c r="O25" s="21"/>
      <c r="P25" s="21"/>
      <c r="Q25" s="21"/>
      <c r="R25" s="21"/>
      <c r="S25" s="21"/>
      <c r="T25" s="21"/>
      <c r="U25" s="21"/>
      <c r="V25" s="21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O26" s="21"/>
      <c r="P26" s="21"/>
      <c r="Q26" s="21"/>
      <c r="R26" s="21"/>
      <c r="S26" s="21"/>
      <c r="T26" s="21"/>
      <c r="U26" s="21"/>
      <c r="V26" s="21"/>
    </row>
    <row r="27" customFormat="false" ht="12.75" hidden="false" customHeight="false" outlineLevel="0" collapsed="false">
      <c r="A27" s="3" t="s">
        <v>175</v>
      </c>
      <c r="B27" s="8" t="n">
        <v>1786.2</v>
      </c>
      <c r="C27" s="8" t="n">
        <v>1858.825</v>
      </c>
      <c r="D27" s="8" t="n">
        <v>1915.45</v>
      </c>
      <c r="E27" s="8" t="n">
        <v>1974.525</v>
      </c>
      <c r="F27" s="8" t="n">
        <v>2045.575</v>
      </c>
      <c r="G27" s="8" t="n">
        <v>2128.275</v>
      </c>
      <c r="H27" s="8" t="n">
        <v>2213.2</v>
      </c>
      <c r="I27" s="8" t="n">
        <v>2302.75</v>
      </c>
      <c r="J27" s="8" t="n">
        <v>2397.075</v>
      </c>
      <c r="K27" s="8" t="n">
        <v>2495.625</v>
      </c>
      <c r="L27" s="8" t="n">
        <v>2599.2</v>
      </c>
      <c r="M27" s="8" t="n">
        <v>2704.75</v>
      </c>
      <c r="O27" s="21"/>
      <c r="P27" s="21"/>
      <c r="Q27" s="21"/>
      <c r="R27" s="21"/>
      <c r="S27" s="21"/>
      <c r="T27" s="21"/>
      <c r="U27" s="21"/>
      <c r="V27" s="21"/>
    </row>
    <row r="28" customFormat="false" ht="12.75" hidden="false" customHeight="false" outlineLevel="0" collapsed="false">
      <c r="A28" s="3" t="s">
        <v>109</v>
      </c>
      <c r="B28" s="8" t="n">
        <v>3868.3</v>
      </c>
      <c r="C28" s="8" t="n">
        <v>4057.425</v>
      </c>
      <c r="D28" s="8" t="n">
        <v>4236.625</v>
      </c>
      <c r="E28" s="8" t="n">
        <v>4423.925</v>
      </c>
      <c r="F28" s="8" t="n">
        <v>4623.25</v>
      </c>
      <c r="G28" s="8" t="n">
        <v>4839.625</v>
      </c>
      <c r="H28" s="8" t="n">
        <v>5067.85</v>
      </c>
      <c r="I28" s="8" t="n">
        <v>5304.975</v>
      </c>
      <c r="J28" s="8" t="n">
        <v>5551.3</v>
      </c>
      <c r="K28" s="8" t="n">
        <v>5809.35</v>
      </c>
      <c r="L28" s="8" t="n">
        <v>6077.8</v>
      </c>
      <c r="M28" s="8" t="n">
        <v>6362.1</v>
      </c>
      <c r="O28" s="21"/>
      <c r="P28" s="21"/>
      <c r="Q28" s="21"/>
      <c r="R28" s="21"/>
      <c r="S28" s="21"/>
      <c r="T28" s="21"/>
      <c r="U28" s="21"/>
      <c r="V28" s="21"/>
    </row>
    <row r="29" customFormat="false" ht="12.75" hidden="false" customHeight="false" outlineLevel="0" collapsed="false">
      <c r="A29" s="3" t="s">
        <v>110</v>
      </c>
      <c r="B29" s="8" t="n">
        <v>729.2</v>
      </c>
      <c r="C29" s="8" t="n">
        <v>753.725</v>
      </c>
      <c r="D29" s="8" t="n">
        <v>768.075</v>
      </c>
      <c r="E29" s="8" t="n">
        <v>789.525</v>
      </c>
      <c r="F29" s="8" t="n">
        <v>805.375</v>
      </c>
      <c r="G29" s="8" t="n">
        <v>829.775</v>
      </c>
      <c r="H29" s="8" t="n">
        <v>850.775</v>
      </c>
      <c r="I29" s="8" t="n">
        <v>886.4</v>
      </c>
      <c r="J29" s="8" t="n">
        <v>926.5</v>
      </c>
      <c r="K29" s="8" t="n">
        <v>971.6</v>
      </c>
      <c r="L29" s="8" t="n">
        <v>1023.15</v>
      </c>
      <c r="M29" s="8" t="n">
        <v>1075.1</v>
      </c>
      <c r="O29" s="21"/>
      <c r="P29" s="21"/>
      <c r="Q29" s="21"/>
      <c r="R29" s="21"/>
      <c r="S29" s="21"/>
      <c r="T29" s="21"/>
      <c r="U29" s="21"/>
      <c r="V29" s="21"/>
    </row>
    <row r="30" customFormat="false" ht="12.75" hidden="false" customHeight="false" outlineLevel="0" collapsed="false">
      <c r="A30" s="3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O30" s="21"/>
      <c r="P30" s="21"/>
      <c r="Q30" s="21"/>
      <c r="R30" s="21"/>
      <c r="S30" s="21"/>
      <c r="T30" s="21"/>
      <c r="U30" s="21"/>
      <c r="V30" s="21"/>
    </row>
    <row r="31" customFormat="false" ht="12.75" hidden="false" customHeight="false" outlineLevel="0" collapsed="false">
      <c r="A31" s="3" t="s">
        <v>139</v>
      </c>
      <c r="B31" s="9" t="n">
        <v>5.05</v>
      </c>
      <c r="C31" s="9" t="n">
        <v>5</v>
      </c>
      <c r="D31" s="9" t="n">
        <v>4.88</v>
      </c>
      <c r="E31" s="9" t="n">
        <v>4.78</v>
      </c>
      <c r="F31" s="9" t="n">
        <v>4.69</v>
      </c>
      <c r="G31" s="9" t="n">
        <v>4.69</v>
      </c>
      <c r="H31" s="9" t="n">
        <v>4.69</v>
      </c>
      <c r="I31" s="9" t="n">
        <v>4.69</v>
      </c>
      <c r="J31" s="9" t="n">
        <v>4.69</v>
      </c>
      <c r="K31" s="9" t="n">
        <v>4.69</v>
      </c>
      <c r="L31" s="9" t="n">
        <v>4.69</v>
      </c>
      <c r="M31" s="9" t="n">
        <v>4.69</v>
      </c>
      <c r="O31" s="21"/>
      <c r="P31" s="21"/>
      <c r="Q31" s="21"/>
      <c r="R31" s="21"/>
      <c r="S31" s="21"/>
      <c r="T31" s="21"/>
      <c r="U31" s="21"/>
      <c r="V31" s="21"/>
    </row>
    <row r="32" customFormat="false" ht="12.75" hidden="false" customHeight="false" outlineLevel="0" collapsed="false">
      <c r="A32" s="3" t="s">
        <v>135</v>
      </c>
      <c r="B32" s="9" t="n">
        <v>6.36</v>
      </c>
      <c r="C32" s="9" t="n">
        <v>5.86</v>
      </c>
      <c r="D32" s="9" t="n">
        <v>5.8</v>
      </c>
      <c r="E32" s="9" t="n">
        <v>5.8</v>
      </c>
      <c r="F32" s="9" t="n">
        <v>5.7</v>
      </c>
      <c r="G32" s="9" t="n">
        <v>5.7</v>
      </c>
      <c r="H32" s="9" t="n">
        <v>5.7</v>
      </c>
      <c r="I32" s="9" t="n">
        <v>5.7</v>
      </c>
      <c r="J32" s="9" t="n">
        <v>5.7</v>
      </c>
      <c r="K32" s="9" t="n">
        <v>5.7</v>
      </c>
      <c r="L32" s="9" t="n">
        <v>5.7</v>
      </c>
      <c r="M32" s="9" t="n">
        <v>5.7</v>
      </c>
      <c r="O32" s="21"/>
      <c r="P32" s="21"/>
      <c r="Q32" s="21"/>
      <c r="R32" s="21"/>
      <c r="S32" s="21"/>
      <c r="T32" s="21"/>
      <c r="U32" s="21"/>
      <c r="V32" s="21"/>
    </row>
    <row r="33" customFormat="false" ht="12.75" hidden="false" customHeight="false" outlineLevel="0" collapsed="false">
      <c r="A33" s="3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O33" s="21"/>
      <c r="P33" s="21"/>
      <c r="Q33" s="21"/>
      <c r="R33" s="21"/>
      <c r="S33" s="21"/>
      <c r="T33" s="21"/>
      <c r="U33" s="21"/>
      <c r="V33" s="21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O34" s="21"/>
      <c r="P34" s="21"/>
      <c r="Q34" s="21"/>
      <c r="R34" s="21"/>
      <c r="S34" s="21"/>
      <c r="T34" s="21"/>
      <c r="U34" s="21"/>
      <c r="V34" s="21"/>
    </row>
    <row r="35" customFormat="false" ht="12.75" hidden="false" customHeight="false" outlineLevel="0" collapsed="false">
      <c r="A35" s="2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O35" s="21"/>
      <c r="P35" s="21"/>
      <c r="Q35" s="21"/>
      <c r="R35" s="21"/>
      <c r="S35" s="21"/>
      <c r="T35" s="21"/>
      <c r="U35" s="21"/>
      <c r="V35" s="21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O36" s="21"/>
      <c r="P36" s="21"/>
      <c r="Q36" s="21"/>
      <c r="R36" s="21"/>
      <c r="S36" s="21"/>
      <c r="T36" s="21"/>
      <c r="U36" s="21"/>
      <c r="V36" s="21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O37" s="21"/>
      <c r="P37" s="21"/>
      <c r="Q37" s="21"/>
      <c r="R37" s="21"/>
      <c r="S37" s="21"/>
      <c r="T37" s="21"/>
      <c r="U37" s="21"/>
      <c r="V37" s="21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O38" s="21"/>
      <c r="P38" s="21"/>
      <c r="Q38" s="21"/>
      <c r="R38" s="21"/>
      <c r="S38" s="21"/>
      <c r="T38" s="21"/>
      <c r="U38" s="21"/>
      <c r="V38" s="21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O39" s="21"/>
      <c r="P39" s="21"/>
      <c r="Q39" s="21"/>
      <c r="R39" s="21"/>
      <c r="S39" s="21"/>
      <c r="T39" s="21"/>
      <c r="U39" s="21"/>
      <c r="V39" s="21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O40" s="21"/>
      <c r="P40" s="21"/>
      <c r="Q40" s="21"/>
      <c r="R40" s="21"/>
      <c r="S40" s="21"/>
      <c r="T40" s="21"/>
      <c r="U40" s="21"/>
      <c r="V40" s="21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O41" s="21"/>
      <c r="P41" s="21"/>
      <c r="Q41" s="21"/>
      <c r="R41" s="21"/>
      <c r="S41" s="21"/>
      <c r="T41" s="21"/>
      <c r="U41" s="21"/>
      <c r="V41" s="21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O42" s="21"/>
      <c r="P42" s="21"/>
      <c r="Q42" s="21"/>
      <c r="R42" s="21"/>
      <c r="S42" s="21"/>
      <c r="T42" s="21"/>
      <c r="U42" s="21"/>
      <c r="V42" s="21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O43" s="21"/>
      <c r="P43" s="21"/>
      <c r="Q43" s="21"/>
      <c r="R43" s="21"/>
      <c r="S43" s="21"/>
      <c r="T43" s="21"/>
      <c r="U43" s="21"/>
      <c r="V43" s="21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O44" s="21"/>
      <c r="P44" s="21"/>
      <c r="Q44" s="21"/>
      <c r="R44" s="21"/>
      <c r="S44" s="21"/>
      <c r="T44" s="21"/>
      <c r="U44" s="21"/>
      <c r="V44" s="21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21"/>
      <c r="O45" s="21"/>
      <c r="P45" s="21"/>
      <c r="Q45" s="21"/>
      <c r="R45" s="21"/>
      <c r="S45" s="21"/>
      <c r="T45" s="21"/>
      <c r="U45" s="21"/>
      <c r="V45" s="21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21"/>
      <c r="O46" s="21"/>
      <c r="P46" s="21"/>
      <c r="Q46" s="21"/>
      <c r="R46" s="21"/>
      <c r="S46" s="21"/>
      <c r="T46" s="21"/>
      <c r="U46" s="21"/>
      <c r="V46" s="21"/>
    </row>
    <row r="47" customFormat="false" ht="12.7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</row>
    <row r="48" customFormat="false" ht="12.7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</row>
    <row r="49" customFormat="false" ht="12.7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true" hidden="false" outlineLevel="0" max="1" min="1" style="10" width="20.77"/>
    <col collapsed="false" customWidth="true" hidden="false" outlineLevel="0" max="13" min="2" style="10" width="8.76"/>
    <col collapsed="false" customWidth="false" hidden="false" outlineLevel="0" max="257" min="14" style="10" width="9.77"/>
  </cols>
  <sheetData>
    <row r="1" customFormat="false" ht="12.75" hidden="false" customHeight="false" outlineLevel="0" collapsed="false">
      <c r="A1" s="24" t="s">
        <v>17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</row>
    <row r="2" customFormat="false" ht="12.75" hidden="false" customHeight="false" outlineLevel="0" collapsed="false">
      <c r="A2" s="24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</row>
    <row r="3" customFormat="false" ht="12.75" hidden="false" customHeight="false" outlineLevel="0" collapsed="false">
      <c r="A3" s="25" t="s">
        <v>98</v>
      </c>
      <c r="B3" s="26" t="n">
        <v>1998</v>
      </c>
      <c r="C3" s="26" t="n">
        <v>1999</v>
      </c>
      <c r="D3" s="26" t="n">
        <v>2000</v>
      </c>
      <c r="E3" s="26" t="n">
        <v>2001</v>
      </c>
      <c r="F3" s="26" t="n">
        <v>2002</v>
      </c>
      <c r="G3" s="26" t="n">
        <v>2003</v>
      </c>
      <c r="H3" s="26" t="n">
        <v>2004</v>
      </c>
      <c r="I3" s="26" t="n">
        <v>2005</v>
      </c>
      <c r="J3" s="26" t="n">
        <v>2006</v>
      </c>
      <c r="K3" s="26" t="n">
        <v>2007</v>
      </c>
      <c r="L3" s="26" t="n">
        <v>2008</v>
      </c>
      <c r="M3" s="26" t="n">
        <v>2009</v>
      </c>
      <c r="N3" s="7"/>
      <c r="O3" s="27"/>
      <c r="P3" s="27"/>
      <c r="Q3" s="27"/>
      <c r="R3" s="27"/>
      <c r="S3" s="27"/>
      <c r="T3" s="27"/>
      <c r="U3" s="27"/>
      <c r="V3" s="2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5" customFormat="false" ht="12.75" hidden="false" customHeight="false" outlineLevel="0" collapsed="false">
      <c r="A5" s="10" t="s">
        <v>177</v>
      </c>
      <c r="B5" s="8" t="n">
        <v>8496.6</v>
      </c>
      <c r="C5" s="8" t="n">
        <v>8833.3</v>
      </c>
      <c r="D5" s="8" t="n">
        <v>9199.5</v>
      </c>
      <c r="E5" s="8" t="n">
        <v>9582.1</v>
      </c>
      <c r="F5" s="8" t="n">
        <v>10003.5</v>
      </c>
      <c r="G5" s="8" t="n">
        <v>10455.5</v>
      </c>
      <c r="H5" s="8" t="n">
        <v>10930.5</v>
      </c>
      <c r="I5" s="8" t="n">
        <v>11425.3</v>
      </c>
      <c r="J5" s="8" t="n">
        <v>11950.4</v>
      </c>
      <c r="K5" s="8" t="n">
        <v>12492.3</v>
      </c>
      <c r="L5" s="8" t="n">
        <v>13048.1</v>
      </c>
      <c r="M5" s="8" t="n">
        <v>13632.8</v>
      </c>
    </row>
    <row r="6" customFormat="false" ht="12.75" hidden="false" customHeight="false" outlineLevel="0" collapsed="false">
      <c r="A6" s="10" t="s">
        <v>153</v>
      </c>
      <c r="B6" s="8" t="n">
        <v>8623.1</v>
      </c>
      <c r="C6" s="8" t="n">
        <v>8964.7</v>
      </c>
      <c r="D6" s="8" t="n">
        <v>9339.5</v>
      </c>
      <c r="E6" s="8" t="n">
        <v>9726.6</v>
      </c>
      <c r="F6" s="8" t="n">
        <v>10166.1</v>
      </c>
      <c r="G6" s="8" t="n">
        <v>10628.1</v>
      </c>
      <c r="H6" s="8" t="n">
        <v>11108.5</v>
      </c>
      <c r="I6" s="8" t="n">
        <v>11615.5</v>
      </c>
      <c r="J6" s="8" t="n">
        <v>12148.2</v>
      </c>
      <c r="K6" s="8" t="n">
        <v>12697.5</v>
      </c>
      <c r="L6" s="8" t="n">
        <v>13256.7</v>
      </c>
      <c r="M6" s="8" t="n">
        <v>13849.5</v>
      </c>
    </row>
    <row r="7" customFormat="false" ht="12.75" hidden="false" customHeight="false" outlineLevel="0" collapsed="false">
      <c r="A7" s="10" t="s">
        <v>122</v>
      </c>
      <c r="B7" s="9" t="n">
        <v>4.7553</v>
      </c>
      <c r="C7" s="9" t="n">
        <f aca="false">100*C5/B5-100</f>
        <v>3.96276157521831</v>
      </c>
      <c r="D7" s="9" t="n">
        <f aca="false">100*D5/C5-100</f>
        <v>4.14567602141896</v>
      </c>
      <c r="E7" s="9" t="n">
        <f aca="false">100*E5/D5-100</f>
        <v>4.15892168052612</v>
      </c>
      <c r="F7" s="9" t="n">
        <f aca="false">100*F5/E5-100</f>
        <v>4.39778336690287</v>
      </c>
      <c r="G7" s="9" t="n">
        <f aca="false">100*G5/F5-100</f>
        <v>4.51841855350628</v>
      </c>
      <c r="H7" s="9" t="n">
        <f aca="false">100*H5/G5-100</f>
        <v>4.54306345942327</v>
      </c>
      <c r="I7" s="9" t="n">
        <f aca="false">100*I5/H5-100</f>
        <v>4.52678285531312</v>
      </c>
      <c r="J7" s="9" t="n">
        <f aca="false">100*J5/I5-100</f>
        <v>4.59594058799333</v>
      </c>
      <c r="K7" s="9" t="n">
        <f aca="false">100*K5/J5-100</f>
        <v>4.53457624849378</v>
      </c>
      <c r="L7" s="9" t="n">
        <f aca="false">100*L5/K5-100</f>
        <v>4.44914067065312</v>
      </c>
      <c r="M7" s="9" t="n">
        <f aca="false">100*M5/L5-100</f>
        <v>4.48111219257976</v>
      </c>
    </row>
    <row r="8" customFormat="false" ht="12.75" hidden="false" customHeight="false" outlineLevel="0" collapsed="false">
      <c r="A8" s="10" t="s">
        <v>116</v>
      </c>
      <c r="B8" s="9" t="n">
        <v>4.4654</v>
      </c>
      <c r="C8" s="9" t="n">
        <f aca="false">100*C6/B6-100</f>
        <v>3.96145237791515</v>
      </c>
      <c r="D8" s="9" t="n">
        <f aca="false">100*D6/C6-100</f>
        <v>4.18084263834818</v>
      </c>
      <c r="E8" s="9" t="n">
        <f aca="false">100*E6/D6-100</f>
        <v>4.14476149686814</v>
      </c>
      <c r="F8" s="9" t="n">
        <f aca="false">100*F6/E6-100</f>
        <v>4.51853679600271</v>
      </c>
      <c r="G8" s="9" t="n">
        <f aca="false">100*G6/F6-100</f>
        <v>4.54451559595124</v>
      </c>
      <c r="H8" s="9" t="n">
        <f aca="false">100*H6/G6-100</f>
        <v>4.52009296111253</v>
      </c>
      <c r="I8" s="9" t="n">
        <f aca="false">100*I6/H6-100</f>
        <v>4.56407255705091</v>
      </c>
      <c r="J8" s="9" t="n">
        <f aca="false">100*J6/I6-100</f>
        <v>4.58611338297963</v>
      </c>
      <c r="K8" s="9" t="n">
        <f aca="false">100*K6/J6-100</f>
        <v>4.52165752951053</v>
      </c>
      <c r="L8" s="9" t="n">
        <f aca="false">100*L6/K6-100</f>
        <v>4.40401653868872</v>
      </c>
      <c r="M8" s="9" t="n">
        <f aca="false">100*M6/L6-100</f>
        <v>4.47170110208423</v>
      </c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2.75" hidden="false" customHeight="false" outlineLevel="0" collapsed="false">
      <c r="A10" s="10" t="s">
        <v>171</v>
      </c>
      <c r="B10" s="8" t="n">
        <v>7538.8</v>
      </c>
      <c r="C10" s="8" t="n">
        <v>7717.1</v>
      </c>
      <c r="D10" s="8" t="n">
        <v>7872.2</v>
      </c>
      <c r="E10" s="8" t="n">
        <v>8029</v>
      </c>
      <c r="F10" s="8" t="n">
        <v>8208.4</v>
      </c>
      <c r="G10" s="8" t="n">
        <v>8404.5</v>
      </c>
      <c r="H10" s="8" t="n">
        <v>8605.8</v>
      </c>
      <c r="I10" s="8" t="n">
        <v>8813.2</v>
      </c>
      <c r="J10" s="8" t="n">
        <v>9025.6</v>
      </c>
      <c r="K10" s="8" t="n">
        <v>9239.1</v>
      </c>
      <c r="L10" s="8" t="n">
        <v>9452.8</v>
      </c>
      <c r="M10" s="8" t="n">
        <v>9674.3</v>
      </c>
    </row>
    <row r="11" customFormat="false" ht="12.75" hidden="false" customHeight="false" outlineLevel="0" collapsed="false">
      <c r="A11" s="10" t="s">
        <v>172</v>
      </c>
      <c r="B11" s="8" t="n">
        <v>7622.1</v>
      </c>
      <c r="C11" s="8" t="n">
        <v>7775</v>
      </c>
      <c r="D11" s="8" t="n">
        <v>7930.3</v>
      </c>
      <c r="E11" s="8" t="n">
        <v>8088.8</v>
      </c>
      <c r="F11" s="8" t="n">
        <v>8280.8</v>
      </c>
      <c r="G11" s="8" t="n">
        <v>8479.1</v>
      </c>
      <c r="H11" s="8" t="n">
        <v>8682.2</v>
      </c>
      <c r="I11" s="8" t="n">
        <v>8892.3</v>
      </c>
      <c r="J11" s="8" t="n">
        <v>9105.3</v>
      </c>
      <c r="K11" s="8" t="n">
        <v>9320.5</v>
      </c>
      <c r="L11" s="8" t="n">
        <v>9532.7</v>
      </c>
      <c r="M11" s="8" t="n">
        <v>9754.1</v>
      </c>
    </row>
    <row r="12" customFormat="false" ht="12.75" hidden="false" customHeight="false" outlineLevel="0" collapsed="false">
      <c r="A12" s="10" t="s">
        <v>125</v>
      </c>
      <c r="B12" s="9" t="n">
        <v>3.7002</v>
      </c>
      <c r="C12" s="9" t="n">
        <f aca="false">100*C10/B10-100</f>
        <v>2.36509789356396</v>
      </c>
      <c r="D12" s="9" t="n">
        <f aca="false">100*D10/C10-100</f>
        <v>2.00982234258983</v>
      </c>
      <c r="E12" s="9" t="n">
        <f aca="false">100*E10/D10-100</f>
        <v>1.9918193135337</v>
      </c>
      <c r="F12" s="9" t="n">
        <f aca="false">100*F10/E10-100</f>
        <v>2.23440029891643</v>
      </c>
      <c r="G12" s="9" t="n">
        <f aca="false">100*G10/F10-100</f>
        <v>2.38901612981825</v>
      </c>
      <c r="H12" s="9" t="n">
        <f aca="false">100*H10/G10-100</f>
        <v>2.39514545779045</v>
      </c>
      <c r="I12" s="9" t="n">
        <f aca="false">100*I10/H10-100</f>
        <v>2.41000255641546</v>
      </c>
      <c r="J12" s="9" t="n">
        <f aca="false">100*J10/I10-100</f>
        <v>2.4100213316389</v>
      </c>
      <c r="K12" s="9" t="n">
        <f aca="false">100*K10/J10-100</f>
        <v>2.36549370678958</v>
      </c>
      <c r="L12" s="9" t="n">
        <f aca="false">100*L10/K10-100</f>
        <v>2.31299585457457</v>
      </c>
      <c r="M12" s="9" t="n">
        <f aca="false">100*M10/L10-100</f>
        <v>2.34322105619499</v>
      </c>
    </row>
    <row r="13" customFormat="false" ht="12.75" hidden="false" customHeight="false" outlineLevel="0" collapsed="false">
      <c r="A13" s="10" t="s">
        <v>126</v>
      </c>
      <c r="B13" s="9" t="n">
        <v>3.4965</v>
      </c>
      <c r="C13" s="9" t="n">
        <f aca="false">100*C11/B11-100</f>
        <v>2.00600884270739</v>
      </c>
      <c r="D13" s="9" t="n">
        <f aca="false">100*D11/C11-100</f>
        <v>1.99742765273312</v>
      </c>
      <c r="E13" s="9" t="n">
        <f aca="false">100*E11/D11-100</f>
        <v>1.99866335447587</v>
      </c>
      <c r="F13" s="9" t="n">
        <f aca="false">100*F11/E11-100</f>
        <v>2.3736524577193</v>
      </c>
      <c r="G13" s="9" t="n">
        <f aca="false">100*G11/F11-100</f>
        <v>2.39469616462179</v>
      </c>
      <c r="H13" s="9" t="n">
        <f aca="false">100*H11/G11-100</f>
        <v>2.39530138811904</v>
      </c>
      <c r="I13" s="9" t="n">
        <f aca="false">100*I11/H11-100</f>
        <v>2.41989357536106</v>
      </c>
      <c r="J13" s="9" t="n">
        <f aca="false">100*J11/I11-100</f>
        <v>2.39533079180863</v>
      </c>
      <c r="K13" s="9" t="n">
        <f aca="false">100*K11/J11-100</f>
        <v>2.36345864496502</v>
      </c>
      <c r="L13" s="9" t="n">
        <f aca="false">100*L11/K11-100</f>
        <v>2.27670189367524</v>
      </c>
      <c r="M13" s="9" t="n">
        <f aca="false">100*M11/L11-100</f>
        <v>2.32253191645599</v>
      </c>
    </row>
    <row r="14" customFormat="false" ht="12.7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2.75" hidden="false" customHeight="false" outlineLevel="0" collapsed="false">
      <c r="A15" s="10" t="s">
        <v>173</v>
      </c>
      <c r="B15" s="9" t="n">
        <v>112.706</v>
      </c>
      <c r="C15" s="9" t="n">
        <v>114.449</v>
      </c>
      <c r="D15" s="9" t="n">
        <v>116.844</v>
      </c>
      <c r="E15" s="9" t="n">
        <v>119.329</v>
      </c>
      <c r="F15" s="9" t="n">
        <v>121.854</v>
      </c>
      <c r="G15" s="9" t="n">
        <v>124.388</v>
      </c>
      <c r="H15" s="9" t="n">
        <v>126.998</v>
      </c>
      <c r="I15" s="9" t="n">
        <v>129.622</v>
      </c>
      <c r="J15" s="9" t="n">
        <v>132.39</v>
      </c>
      <c r="K15" s="9" t="n">
        <v>135.196</v>
      </c>
      <c r="L15" s="9" t="n">
        <v>138.02</v>
      </c>
      <c r="M15" s="9" t="n">
        <v>140.919</v>
      </c>
    </row>
    <row r="16" customFormat="false" ht="12.75" hidden="false" customHeight="false" outlineLevel="0" collapsed="false">
      <c r="A16" s="10" t="s">
        <v>174</v>
      </c>
      <c r="B16" s="9" t="n">
        <v>113.12</v>
      </c>
      <c r="C16" s="9" t="n">
        <v>115.291</v>
      </c>
      <c r="D16" s="9" t="n">
        <v>117.759</v>
      </c>
      <c r="E16" s="9" t="n">
        <v>120.236</v>
      </c>
      <c r="F16" s="9" t="n">
        <v>122.757</v>
      </c>
      <c r="G16" s="9" t="n">
        <v>125.333</v>
      </c>
      <c r="H16" s="9" t="n">
        <v>127.935</v>
      </c>
      <c r="I16" s="9" t="n">
        <v>130.614</v>
      </c>
      <c r="J16" s="9" t="n">
        <v>133.407</v>
      </c>
      <c r="K16" s="9" t="n">
        <v>136.221</v>
      </c>
      <c r="L16" s="9" t="n">
        <v>139.055</v>
      </c>
      <c r="M16" s="9" t="n">
        <v>142.013</v>
      </c>
    </row>
    <row r="17" customFormat="false" ht="12.75" hidden="false" customHeight="false" outlineLevel="0" collapsed="false">
      <c r="A17" s="10" t="s">
        <v>122</v>
      </c>
      <c r="B17" s="9" t="n">
        <v>1.0191</v>
      </c>
      <c r="C17" s="9" t="n">
        <f aca="false">100*C15/B15-100</f>
        <v>1.5465015172218</v>
      </c>
      <c r="D17" s="9" t="n">
        <f aca="false">100*D15/C15-100</f>
        <v>2.09263514753296</v>
      </c>
      <c r="E17" s="9" t="n">
        <f aca="false">100*E15/D15-100</f>
        <v>2.1267673136832</v>
      </c>
      <c r="F17" s="9" t="n">
        <f aca="false">100*F15/E15-100</f>
        <v>2.11599862564842</v>
      </c>
      <c r="G17" s="9" t="n">
        <f aca="false">100*G15/F15-100</f>
        <v>2.07953780754018</v>
      </c>
      <c r="H17" s="9" t="n">
        <f aca="false">100*H15/G15-100</f>
        <v>2.09827314531948</v>
      </c>
      <c r="I17" s="9" t="n">
        <f aca="false">100*I15/H15-100</f>
        <v>2.06617427046095</v>
      </c>
      <c r="J17" s="9" t="n">
        <f aca="false">100*J15/I15-100</f>
        <v>2.13543997160973</v>
      </c>
      <c r="K17" s="9" t="n">
        <f aca="false">100*K15/J15-100</f>
        <v>2.11949543016846</v>
      </c>
      <c r="L17" s="9" t="n">
        <f aca="false">100*L15/K15-100</f>
        <v>2.08881919583421</v>
      </c>
      <c r="M17" s="9" t="n">
        <f aca="false">100*M15/L15-100</f>
        <v>2.10042022895233</v>
      </c>
    </row>
    <row r="18" customFormat="false" ht="12.75" hidden="false" customHeight="false" outlineLevel="0" collapsed="false">
      <c r="A18" s="10" t="s">
        <v>129</v>
      </c>
      <c r="B18" s="9" t="n">
        <v>0.918</v>
      </c>
      <c r="C18" s="9" t="n">
        <f aca="false">100*C16/B16-100</f>
        <v>1.91920084865629</v>
      </c>
      <c r="D18" s="9" t="n">
        <f aca="false">100*D16/C16-100</f>
        <v>2.14067013036576</v>
      </c>
      <c r="E18" s="9" t="n">
        <f aca="false">100*E16/D16-100</f>
        <v>2.1034485686869</v>
      </c>
      <c r="F18" s="9" t="n">
        <f aca="false">100*F16/E16-100</f>
        <v>2.09670980405204</v>
      </c>
      <c r="G18" s="9" t="n">
        <f aca="false">100*G16/F16-100</f>
        <v>2.0984546706094</v>
      </c>
      <c r="H18" s="9" t="n">
        <f aca="false">100*H16/G16-100</f>
        <v>2.07606935124828</v>
      </c>
      <c r="I18" s="9" t="n">
        <f aca="false">100*I16/H16-100</f>
        <v>2.09403212568883</v>
      </c>
      <c r="J18" s="9" t="n">
        <f aca="false">100*J16/I16-100</f>
        <v>2.1383618907621</v>
      </c>
      <c r="K18" s="9" t="n">
        <f aca="false">100*K16/J16-100</f>
        <v>2.10933459263757</v>
      </c>
      <c r="L18" s="9" t="n">
        <f aca="false">100*L16/K16-100</f>
        <v>2.08044280984576</v>
      </c>
      <c r="M18" s="9" t="n">
        <f aca="false">100*M16/L16-100</f>
        <v>2.12721584984359</v>
      </c>
    </row>
    <row r="19" customFormat="false" ht="12.75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2.75" hidden="false" customHeight="false" outlineLevel="0" collapsed="false">
      <c r="A20" s="10" t="s">
        <v>164</v>
      </c>
      <c r="B20" s="28" t="n">
        <v>163.14</v>
      </c>
      <c r="C20" s="28" t="n">
        <v>166.72</v>
      </c>
      <c r="D20" s="28" t="n">
        <v>170.55</v>
      </c>
      <c r="E20" s="28" t="n">
        <v>174.48</v>
      </c>
      <c r="F20" s="28" t="n">
        <v>178.48</v>
      </c>
      <c r="G20" s="28" t="n">
        <v>182.59</v>
      </c>
      <c r="H20" s="28" t="n">
        <v>186.8</v>
      </c>
      <c r="I20" s="28" t="n">
        <v>191.09</v>
      </c>
      <c r="J20" s="28" t="n">
        <v>195.49</v>
      </c>
      <c r="K20" s="28" t="n">
        <v>199.98</v>
      </c>
      <c r="L20" s="28" t="n">
        <v>204.58</v>
      </c>
      <c r="M20" s="28" t="n">
        <v>209.28</v>
      </c>
    </row>
    <row r="21" customFormat="false" ht="12.75" hidden="false" customHeight="false" outlineLevel="0" collapsed="false">
      <c r="A21" s="10" t="s">
        <v>165</v>
      </c>
      <c r="B21" s="9" t="n">
        <v>164.33</v>
      </c>
      <c r="C21" s="9" t="n">
        <v>168.13</v>
      </c>
      <c r="D21" s="9" t="n">
        <v>172</v>
      </c>
      <c r="E21" s="9" t="n">
        <v>175.97</v>
      </c>
      <c r="F21" s="9" t="n">
        <v>180</v>
      </c>
      <c r="G21" s="9" t="n">
        <v>184.17</v>
      </c>
      <c r="H21" s="9" t="n">
        <v>188.4</v>
      </c>
      <c r="I21" s="9" t="n">
        <v>192.73</v>
      </c>
      <c r="J21" s="9" t="n">
        <v>197.17</v>
      </c>
      <c r="K21" s="9" t="n">
        <v>201.7</v>
      </c>
      <c r="L21" s="9" t="n">
        <v>206.33</v>
      </c>
      <c r="M21" s="9" t="n">
        <v>211.07</v>
      </c>
    </row>
    <row r="22" customFormat="false" ht="12.75" hidden="false" customHeight="false" outlineLevel="0" collapsed="false">
      <c r="A22" s="10" t="s">
        <v>146</v>
      </c>
      <c r="B22" s="9" t="n">
        <v>1.6</v>
      </c>
      <c r="C22" s="9" t="n">
        <f aca="false">100*C20/B20-100</f>
        <v>2.19443422827021</v>
      </c>
      <c r="D22" s="9" t="n">
        <f aca="false">100*D20/C20-100</f>
        <v>2.29726487523992</v>
      </c>
      <c r="E22" s="9" t="n">
        <f aca="false">100*E20/D20-100</f>
        <v>2.30430958663148</v>
      </c>
      <c r="F22" s="9" t="n">
        <f aca="false">100*F20/E20-100</f>
        <v>2.29252636405319</v>
      </c>
      <c r="G22" s="9" t="n">
        <f aca="false">100*G20/F20-100</f>
        <v>2.30277902285971</v>
      </c>
      <c r="H22" s="9" t="n">
        <f aca="false">100*H20/G20-100</f>
        <v>2.30571225149241</v>
      </c>
      <c r="I22" s="9" t="n">
        <f aca="false">100*I20/H20-100</f>
        <v>2.29657387580299</v>
      </c>
      <c r="J22" s="9" t="n">
        <f aca="false">100*J20/I20-100</f>
        <v>2.30257993615574</v>
      </c>
      <c r="K22" s="9" t="n">
        <f aca="false">100*K20/J20-100</f>
        <v>2.29679267481713</v>
      </c>
      <c r="L22" s="9" t="n">
        <f aca="false">100*L20/K20-100</f>
        <v>2.3002300230023</v>
      </c>
      <c r="M22" s="9" t="n">
        <f aca="false">100*M20/L20-100</f>
        <v>2.29738977417146</v>
      </c>
    </row>
    <row r="23" customFormat="false" ht="12.75" hidden="false" customHeight="false" outlineLevel="0" collapsed="false">
      <c r="A23" s="10" t="s">
        <v>178</v>
      </c>
      <c r="B23" s="9" t="n">
        <v>1.6</v>
      </c>
      <c r="C23" s="9" t="n">
        <f aca="false">100*C21/B21-100</f>
        <v>2.31242013022576</v>
      </c>
      <c r="D23" s="9" t="n">
        <f aca="false">100*D21/C21-100</f>
        <v>2.30179028132993</v>
      </c>
      <c r="E23" s="9" t="n">
        <f aca="false">100*E21/D21-100</f>
        <v>2.30813953488372</v>
      </c>
      <c r="F23" s="9" t="n">
        <f aca="false">100*F21/E21-100</f>
        <v>2.29016309598227</v>
      </c>
      <c r="G23" s="9" t="n">
        <f aca="false">100*G21/F21-100</f>
        <v>2.31666666666666</v>
      </c>
      <c r="H23" s="9" t="n">
        <f aca="false">100*H21/G21-100</f>
        <v>2.29679100830755</v>
      </c>
      <c r="I23" s="9" t="n">
        <f aca="false">100*I21/H21-100</f>
        <v>2.29830148619958</v>
      </c>
      <c r="J23" s="9" t="n">
        <f aca="false">100*J21/I21-100</f>
        <v>2.30374098479739</v>
      </c>
      <c r="K23" s="9" t="n">
        <f aca="false">100*K21/J21-100</f>
        <v>2.29750976314855</v>
      </c>
      <c r="L23" s="9" t="n">
        <f aca="false">100*L21/K21-100</f>
        <v>2.29548834903322</v>
      </c>
      <c r="M23" s="9" t="n">
        <f aca="false">100*M21/L21-100</f>
        <v>2.29729074783114</v>
      </c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12.75" hidden="false" customHeight="false" outlineLevel="0" collapsed="false">
      <c r="A25" s="10" t="s">
        <v>166</v>
      </c>
      <c r="B25" s="9" t="n">
        <v>4.55</v>
      </c>
      <c r="C25" s="9" t="n">
        <v>4.775</v>
      </c>
      <c r="D25" s="9" t="n">
        <v>5</v>
      </c>
      <c r="E25" s="9" t="n">
        <v>5.25</v>
      </c>
      <c r="F25" s="9" t="n">
        <v>5.3</v>
      </c>
      <c r="G25" s="9" t="n">
        <v>5.3</v>
      </c>
      <c r="H25" s="9" t="n">
        <v>5.3</v>
      </c>
      <c r="I25" s="9" t="n">
        <v>5.3</v>
      </c>
      <c r="J25" s="9" t="n">
        <v>5.3</v>
      </c>
      <c r="K25" s="9" t="n">
        <v>5.3</v>
      </c>
      <c r="L25" s="9" t="n">
        <v>5.3</v>
      </c>
      <c r="M25" s="9" t="n">
        <v>5.3</v>
      </c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</row>
    <row r="27" customFormat="false" ht="12.75" hidden="false" customHeight="false" outlineLevel="0" collapsed="false">
      <c r="A27" s="3" t="s">
        <v>175</v>
      </c>
      <c r="B27" s="8" t="n">
        <v>1763</v>
      </c>
      <c r="C27" s="8" t="n">
        <v>1814.7</v>
      </c>
      <c r="D27" s="8" t="n">
        <v>1863.175</v>
      </c>
      <c r="E27" s="8" t="n">
        <v>1921.45</v>
      </c>
      <c r="F27" s="8" t="n">
        <v>1980.125</v>
      </c>
      <c r="G27" s="8" t="n">
        <v>2051.175</v>
      </c>
      <c r="H27" s="8" t="n">
        <v>2125.5</v>
      </c>
      <c r="I27" s="8" t="n">
        <v>2196.6</v>
      </c>
      <c r="J27" s="8" t="n">
        <v>2268.15</v>
      </c>
      <c r="K27" s="8" t="n">
        <v>2339</v>
      </c>
      <c r="L27" s="8" t="n">
        <v>2416.475</v>
      </c>
      <c r="M27" s="8" t="n">
        <v>2511.85</v>
      </c>
    </row>
    <row r="28" customFormat="false" ht="12.75" hidden="false" customHeight="false" outlineLevel="0" collapsed="false">
      <c r="A28" s="3" t="s">
        <v>109</v>
      </c>
      <c r="B28" s="8" t="n">
        <v>4146</v>
      </c>
      <c r="C28" s="8" t="n">
        <v>4348.6</v>
      </c>
      <c r="D28" s="8" t="n">
        <v>4526.3</v>
      </c>
      <c r="E28" s="8" t="n">
        <v>4701.025</v>
      </c>
      <c r="F28" s="8" t="n">
        <v>4892.15</v>
      </c>
      <c r="G28" s="8" t="n">
        <v>5105.85</v>
      </c>
      <c r="H28" s="8" t="n">
        <v>5330.85</v>
      </c>
      <c r="I28" s="8" t="n">
        <v>5569.6</v>
      </c>
      <c r="J28" s="8" t="n">
        <v>5825.35</v>
      </c>
      <c r="K28" s="8" t="n">
        <v>6087.525</v>
      </c>
      <c r="L28" s="8" t="n">
        <v>6363.8</v>
      </c>
      <c r="M28" s="8" t="n">
        <v>6650.95</v>
      </c>
    </row>
    <row r="29" customFormat="false" ht="12.75" hidden="false" customHeight="false" outlineLevel="0" collapsed="false">
      <c r="A29" s="3" t="s">
        <v>110</v>
      </c>
      <c r="B29" s="8" t="n">
        <v>721</v>
      </c>
      <c r="C29" s="8" t="n">
        <v>724.275</v>
      </c>
      <c r="D29" s="8" t="n">
        <v>738.95</v>
      </c>
      <c r="E29" s="8" t="n">
        <v>764.75</v>
      </c>
      <c r="F29" s="8" t="n">
        <v>787.1</v>
      </c>
      <c r="G29" s="8" t="n">
        <v>825.875</v>
      </c>
      <c r="H29" s="8" t="n">
        <v>866.8</v>
      </c>
      <c r="I29" s="8" t="n">
        <v>896.1</v>
      </c>
      <c r="J29" s="8" t="n">
        <v>939.3</v>
      </c>
      <c r="K29" s="8" t="n">
        <v>976.85</v>
      </c>
      <c r="L29" s="8" t="n">
        <v>1017.275</v>
      </c>
      <c r="M29" s="8" t="n">
        <v>1066.775</v>
      </c>
    </row>
    <row r="30" customFormat="false" ht="12.75" hidden="false" customHeight="false" outlineLevel="0" collapsed="false">
      <c r="A30" s="3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</row>
    <row r="31" customFormat="false" ht="12.75" hidden="false" customHeight="false" outlineLevel="0" collapsed="false">
      <c r="A31" s="3" t="s">
        <v>139</v>
      </c>
      <c r="B31" s="9" t="n">
        <v>4.82</v>
      </c>
      <c r="C31" s="9" t="n">
        <v>4.21</v>
      </c>
      <c r="D31" s="9" t="n">
        <v>4.3</v>
      </c>
      <c r="E31" s="9" t="n">
        <v>4.3</v>
      </c>
      <c r="F31" s="9" t="n">
        <v>4.39</v>
      </c>
      <c r="G31" s="9" t="n">
        <v>4.39</v>
      </c>
      <c r="H31" s="9" t="n">
        <v>4.39</v>
      </c>
      <c r="I31" s="9" t="n">
        <v>4.39</v>
      </c>
      <c r="J31" s="9" t="n">
        <v>4.39</v>
      </c>
      <c r="K31" s="9" t="n">
        <v>4.39</v>
      </c>
      <c r="L31" s="9" t="n">
        <v>4.39</v>
      </c>
      <c r="M31" s="9" t="n">
        <v>4.39</v>
      </c>
    </row>
    <row r="32" customFormat="false" ht="12.75" hidden="false" customHeight="false" outlineLevel="0" collapsed="false">
      <c r="A32" s="3" t="s">
        <v>135</v>
      </c>
      <c r="B32" s="9" t="n">
        <v>5.3</v>
      </c>
      <c r="C32" s="9" t="n">
        <v>4.9</v>
      </c>
      <c r="D32" s="9" t="n">
        <v>5</v>
      </c>
      <c r="E32" s="9" t="n">
        <v>5.2</v>
      </c>
      <c r="F32" s="9" t="n">
        <v>5.3</v>
      </c>
      <c r="G32" s="9" t="n">
        <v>5.4</v>
      </c>
      <c r="H32" s="9" t="n">
        <v>5.4</v>
      </c>
      <c r="I32" s="9" t="n">
        <v>5.4</v>
      </c>
      <c r="J32" s="9" t="n">
        <v>5.4</v>
      </c>
      <c r="K32" s="9" t="n">
        <v>5.4</v>
      </c>
      <c r="L32" s="9" t="n">
        <v>5.4</v>
      </c>
      <c r="M32" s="9" t="n">
        <v>5.4</v>
      </c>
    </row>
    <row r="33" customFormat="false" ht="12.75" hidden="false" customHeight="false" outlineLevel="0" collapsed="false">
      <c r="A33" s="3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</row>
    <row r="35" customFormat="false" ht="12.75" hidden="false" customHeight="false" outlineLevel="0" collapsed="false">
      <c r="A35" s="2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A1" activeCellId="0" sqref="A1"/>
    </sheetView>
  </sheetViews>
  <sheetFormatPr defaultColWidth="7.76953125" defaultRowHeight="12.75" zeroHeight="false" outlineLevelRow="0" outlineLevelCol="0"/>
  <cols>
    <col collapsed="false" customWidth="true" hidden="false" outlineLevel="0" max="1" min="1" style="10" width="20.77"/>
    <col collapsed="false" customWidth="false" hidden="false" outlineLevel="0" max="257" min="2" style="10" width="7.77"/>
  </cols>
  <sheetData>
    <row r="1" customFormat="false" ht="12.75" hidden="false" customHeight="false" outlineLevel="0" collapsed="false">
      <c r="A1" s="24" t="s">
        <v>180</v>
      </c>
    </row>
    <row r="2" customFormat="false" ht="12.75" hidden="false" customHeight="false" outlineLevel="0" collapsed="false">
      <c r="A2" s="24"/>
    </row>
    <row r="3" customFormat="false" ht="12.75" hidden="false" customHeight="false" outlineLevel="0" collapsed="false">
      <c r="A3" s="25" t="s">
        <v>98</v>
      </c>
      <c r="B3" s="26" t="n">
        <v>1999</v>
      </c>
      <c r="C3" s="26" t="n">
        <v>2000</v>
      </c>
      <c r="D3" s="26" t="n">
        <v>2001</v>
      </c>
      <c r="E3" s="26" t="n">
        <v>2002</v>
      </c>
      <c r="F3" s="26" t="n">
        <v>2003</v>
      </c>
      <c r="G3" s="26" t="n">
        <v>2004</v>
      </c>
      <c r="H3" s="26" t="n">
        <v>2005</v>
      </c>
      <c r="I3" s="26" t="n">
        <v>2006</v>
      </c>
      <c r="J3" s="26" t="n">
        <v>2007</v>
      </c>
      <c r="K3" s="26" t="n">
        <v>2008</v>
      </c>
      <c r="L3" s="26" t="n">
        <v>2009</v>
      </c>
      <c r="M3" s="26" t="n">
        <v>2010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5" customFormat="false" ht="12.75" hidden="false" customHeight="false" outlineLevel="0" collapsed="false">
      <c r="A5" s="10" t="s">
        <v>177</v>
      </c>
      <c r="B5" s="8" t="n">
        <v>9232</v>
      </c>
      <c r="C5" s="8" t="n">
        <v>9685.3</v>
      </c>
      <c r="D5" s="8" t="n">
        <v>10155.6</v>
      </c>
      <c r="E5" s="8" t="n">
        <v>10621.2</v>
      </c>
      <c r="F5" s="8" t="n">
        <v>11105</v>
      </c>
      <c r="G5" s="8" t="n">
        <v>11644.2</v>
      </c>
      <c r="H5" s="8" t="n">
        <v>12235.9</v>
      </c>
      <c r="I5" s="8" t="n">
        <v>12846.8</v>
      </c>
      <c r="J5" s="8" t="n">
        <v>13476.8</v>
      </c>
      <c r="K5" s="8" t="n">
        <v>14117.5</v>
      </c>
      <c r="L5" s="8" t="n">
        <v>14777.4</v>
      </c>
      <c r="M5" s="8" t="n">
        <v>15470.9</v>
      </c>
    </row>
    <row r="6" customFormat="false" ht="12.75" hidden="false" customHeight="false" outlineLevel="0" collapsed="false">
      <c r="A6" s="10" t="s">
        <v>153</v>
      </c>
      <c r="B6" s="8" t="n">
        <v>9413.7</v>
      </c>
      <c r="C6" s="8" t="n">
        <v>9867.3</v>
      </c>
      <c r="D6" s="8" t="n">
        <v>10324.3</v>
      </c>
      <c r="E6" s="8" t="n">
        <v>10799.5</v>
      </c>
      <c r="F6" s="8" t="n">
        <v>11288.1</v>
      </c>
      <c r="G6" s="8" t="n">
        <v>11856.6</v>
      </c>
      <c r="H6" s="8" t="n">
        <v>12462.2</v>
      </c>
      <c r="I6" s="8" t="n">
        <v>13078.2</v>
      </c>
      <c r="J6" s="8" t="n">
        <v>13715.9</v>
      </c>
      <c r="K6" s="8" t="n">
        <v>14357.3</v>
      </c>
      <c r="L6" s="8" t="n">
        <v>15029</v>
      </c>
      <c r="M6" s="8" t="n">
        <v>15732.4</v>
      </c>
    </row>
    <row r="7" customFormat="false" ht="12.75" hidden="false" customHeight="false" outlineLevel="0" collapsed="false">
      <c r="A7" s="10" t="s">
        <v>122</v>
      </c>
      <c r="B7" s="9" t="n">
        <v>5.3881</v>
      </c>
      <c r="C7" s="9" t="n">
        <f aca="false">100*C5/B5-100</f>
        <v>4.91009532062391</v>
      </c>
      <c r="D7" s="9" t="n">
        <f aca="false">100*D5/C5-100</f>
        <v>4.8558124167553</v>
      </c>
      <c r="E7" s="9" t="n">
        <f aca="false">100*E5/D5-100</f>
        <v>4.58466264917877</v>
      </c>
      <c r="F7" s="9" t="n">
        <f aca="false">100*F5/E5-100</f>
        <v>4.55504086167288</v>
      </c>
      <c r="G7" s="9" t="n">
        <f aca="false">100*G5/F5-100</f>
        <v>4.85547050877983</v>
      </c>
      <c r="H7" s="9" t="n">
        <f aca="false">100*H5/G5-100</f>
        <v>5.08149980247676</v>
      </c>
      <c r="I7" s="9" t="n">
        <f aca="false">100*I5/H5-100</f>
        <v>4.99268545836432</v>
      </c>
      <c r="J7" s="9" t="n">
        <f aca="false">100*J5/I5-100</f>
        <v>4.90394495127192</v>
      </c>
      <c r="K7" s="9" t="n">
        <f aca="false">100*K5/J5-100</f>
        <v>4.75409592781669</v>
      </c>
      <c r="L7" s="9" t="n">
        <f aca="false">100*L5/K5-100</f>
        <v>4.67434035771206</v>
      </c>
      <c r="M7" s="9" t="n">
        <f aca="false">100*M5/L5-100</f>
        <v>4.69297711370065</v>
      </c>
    </row>
    <row r="8" customFormat="false" ht="12.75" hidden="false" customHeight="false" outlineLevel="0" collapsed="false">
      <c r="A8" s="10" t="s">
        <v>116</v>
      </c>
      <c r="B8" s="9" t="n">
        <v>5.2092</v>
      </c>
      <c r="C8" s="9" t="n">
        <f aca="false">100*C6/B6-100</f>
        <v>4.81850919404695</v>
      </c>
      <c r="D8" s="9" t="n">
        <f aca="false">100*D6/C6-100</f>
        <v>4.63145946712879</v>
      </c>
      <c r="E8" s="9" t="n">
        <f aca="false">100*E6/D6-100</f>
        <v>4.60273335722519</v>
      </c>
      <c r="F8" s="9" t="n">
        <f aca="false">100*F6/E6-100</f>
        <v>4.52428353164498</v>
      </c>
      <c r="G8" s="9" t="n">
        <f aca="false">100*G6/F6-100</f>
        <v>5.0362771414144</v>
      </c>
      <c r="H8" s="9" t="n">
        <f aca="false">100*H6/G6-100</f>
        <v>5.10770372619469</v>
      </c>
      <c r="I8" s="9" t="n">
        <f aca="false">100*I6/H6-100</f>
        <v>4.94294747315882</v>
      </c>
      <c r="J8" s="9" t="n">
        <f aca="false">100*J6/I6-100</f>
        <v>4.8760532795033</v>
      </c>
      <c r="K8" s="9" t="n">
        <f aca="false">100*K6/J6-100</f>
        <v>4.6763245576302</v>
      </c>
      <c r="L8" s="9" t="n">
        <f aca="false">100*L6/K6-100</f>
        <v>4.67845625570268</v>
      </c>
      <c r="M8" s="9" t="n">
        <f aca="false">100*M6/L6-100</f>
        <v>4.68028478275335</v>
      </c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2.75" hidden="false" customHeight="false" outlineLevel="0" collapsed="false">
      <c r="A10" s="10" t="s">
        <v>181</v>
      </c>
      <c r="B10" s="8" t="n">
        <v>8850.2</v>
      </c>
      <c r="C10" s="8" t="n">
        <v>9141.9</v>
      </c>
      <c r="D10" s="8" t="n">
        <v>9393.3</v>
      </c>
      <c r="E10" s="8" t="n">
        <v>9629.2</v>
      </c>
      <c r="F10" s="8" t="n">
        <v>9870.4</v>
      </c>
      <c r="G10" s="8" t="n">
        <v>10146.1</v>
      </c>
      <c r="H10" s="8" t="n">
        <v>10451.1</v>
      </c>
      <c r="I10" s="8" t="n">
        <v>10758.4</v>
      </c>
      <c r="J10" s="8" t="n">
        <v>11063.9</v>
      </c>
      <c r="K10" s="8" t="n">
        <v>11359.6</v>
      </c>
      <c r="L10" s="8" t="n">
        <v>11655</v>
      </c>
      <c r="M10" s="8" t="n">
        <v>11958</v>
      </c>
    </row>
    <row r="11" customFormat="false" ht="12.75" hidden="false" customHeight="false" outlineLevel="0" collapsed="false">
      <c r="A11" s="10" t="s">
        <v>182</v>
      </c>
      <c r="B11" s="8" t="n">
        <v>8986.5</v>
      </c>
      <c r="C11" s="8" t="n">
        <v>9245.3</v>
      </c>
      <c r="D11" s="8" t="n">
        <v>9481.3</v>
      </c>
      <c r="E11" s="8" t="n">
        <v>9718.9</v>
      </c>
      <c r="F11" s="8" t="n">
        <v>9962.2</v>
      </c>
      <c r="G11" s="8" t="n">
        <v>10259</v>
      </c>
      <c r="H11" s="8" t="n">
        <v>10567.4</v>
      </c>
      <c r="I11" s="8" t="n">
        <v>10874.2</v>
      </c>
      <c r="J11" s="8" t="n">
        <v>11178.7</v>
      </c>
      <c r="K11" s="8" t="n">
        <v>11469.3</v>
      </c>
      <c r="L11" s="8" t="n">
        <v>11767.3</v>
      </c>
      <c r="M11" s="8" t="n">
        <v>12073.5</v>
      </c>
    </row>
    <row r="12" customFormat="false" ht="12.75" hidden="false" customHeight="false" outlineLevel="0" collapsed="false">
      <c r="A12" s="10" t="s">
        <v>125</v>
      </c>
      <c r="B12" s="9" t="n">
        <v>3.9207</v>
      </c>
      <c r="C12" s="9" t="n">
        <f aca="false">100*C10/B10-100</f>
        <v>3.29597071252626</v>
      </c>
      <c r="D12" s="9" t="n">
        <f aca="false">100*D10/C10-100</f>
        <v>2.74997538804843</v>
      </c>
      <c r="E12" s="9" t="n">
        <f aca="false">100*E10/D10-100</f>
        <v>2.51136448319549</v>
      </c>
      <c r="F12" s="9" t="n">
        <f aca="false">100*F10/E10-100</f>
        <v>2.50488098699788</v>
      </c>
      <c r="G12" s="9" t="n">
        <f aca="false">100*G10/F10-100</f>
        <v>2.79319987031934</v>
      </c>
      <c r="H12" s="9" t="n">
        <f aca="false">100*H10/G10-100</f>
        <v>3.00608115433516</v>
      </c>
      <c r="I12" s="9" t="n">
        <f aca="false">100*I10/H10-100</f>
        <v>2.94036034484408</v>
      </c>
      <c r="J12" s="9" t="n">
        <f aca="false">100*J10/I10-100</f>
        <v>2.83964158239144</v>
      </c>
      <c r="K12" s="9" t="n">
        <f aca="false">100*K10/J10-100</f>
        <v>2.67265611583619</v>
      </c>
      <c r="L12" s="9" t="n">
        <f aca="false">100*L10/K10-100</f>
        <v>2.60044367759429</v>
      </c>
      <c r="M12" s="9" t="n">
        <f aca="false">100*M10/L10-100</f>
        <v>2.5997425997426</v>
      </c>
    </row>
    <row r="13" customFormat="false" ht="12.75" hidden="false" customHeight="false" outlineLevel="0" collapsed="false">
      <c r="A13" s="10" t="s">
        <v>126</v>
      </c>
      <c r="B13" s="9" t="n">
        <v>3.7798</v>
      </c>
      <c r="C13" s="9" t="n">
        <f aca="false">100*C11/B11-100</f>
        <v>2.87987536860845</v>
      </c>
      <c r="D13" s="9" t="n">
        <f aca="false">100*D11/C11-100</f>
        <v>2.55264837268666</v>
      </c>
      <c r="E13" s="9" t="n">
        <f aca="false">100*E11/D11-100</f>
        <v>2.50598546612807</v>
      </c>
      <c r="F13" s="9" t="n">
        <f aca="false">100*F11/E11-100</f>
        <v>2.50336972291105</v>
      </c>
      <c r="G13" s="9" t="n">
        <f aca="false">100*G11/F11-100</f>
        <v>2.97926160888156</v>
      </c>
      <c r="H13" s="9" t="n">
        <f aca="false">100*H11/G11-100</f>
        <v>3.00614094941028</v>
      </c>
      <c r="I13" s="9" t="n">
        <f aca="false">100*I11/H11-100</f>
        <v>2.90326854287716</v>
      </c>
      <c r="J13" s="9" t="n">
        <f aca="false">100*J11/I11-100</f>
        <v>2.80020599216493</v>
      </c>
      <c r="K13" s="9" t="n">
        <f aca="false">100*K11/J11-100</f>
        <v>2.59958671401861</v>
      </c>
      <c r="L13" s="9" t="n">
        <f aca="false">100*L11/K11-100</f>
        <v>2.59824052034563</v>
      </c>
      <c r="M13" s="9" t="n">
        <f aca="false">100*M11/L11-100</f>
        <v>2.60212623116604</v>
      </c>
    </row>
    <row r="14" customFormat="false" ht="12.7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2.75" hidden="false" customHeight="false" outlineLevel="0" collapsed="false">
      <c r="A15" s="10" t="s">
        <v>173</v>
      </c>
      <c r="B15" s="9" t="n">
        <v>104.272</v>
      </c>
      <c r="C15" s="9" t="n">
        <v>105.933</v>
      </c>
      <c r="D15" s="9" t="n">
        <v>108.104</v>
      </c>
      <c r="E15" s="9" t="n">
        <v>110.291</v>
      </c>
      <c r="F15" s="9" t="n">
        <v>112.494</v>
      </c>
      <c r="G15" s="9" t="n">
        <v>114.75</v>
      </c>
      <c r="H15" s="9" t="n">
        <v>117.062</v>
      </c>
      <c r="I15" s="9" t="n">
        <v>119.395</v>
      </c>
      <c r="J15" s="9" t="n">
        <v>121.792</v>
      </c>
      <c r="K15" s="9" t="n">
        <v>124.261</v>
      </c>
      <c r="L15" s="9" t="n">
        <v>126.773</v>
      </c>
      <c r="M15" s="9" t="n">
        <v>129.359</v>
      </c>
    </row>
    <row r="16" customFormat="false" ht="12.75" hidden="false" customHeight="false" outlineLevel="0" collapsed="false">
      <c r="A16" s="10" t="s">
        <v>174</v>
      </c>
      <c r="B16" s="9" t="n">
        <v>104.748</v>
      </c>
      <c r="C16" s="9" t="n">
        <v>106.722</v>
      </c>
      <c r="D16" s="9" t="n">
        <v>108.884</v>
      </c>
      <c r="E16" s="9" t="n">
        <v>111.111</v>
      </c>
      <c r="F16" s="9" t="n">
        <v>113.3</v>
      </c>
      <c r="G16" s="9" t="n">
        <v>115.563</v>
      </c>
      <c r="H16" s="9" t="n">
        <v>117.92</v>
      </c>
      <c r="I16" s="9" t="n">
        <v>120.257</v>
      </c>
      <c r="J16" s="9" t="n">
        <v>122.685</v>
      </c>
      <c r="K16" s="9" t="n">
        <v>125.169</v>
      </c>
      <c r="L16" s="9" t="n">
        <v>127.706</v>
      </c>
      <c r="M16" s="9" t="n">
        <v>130.292</v>
      </c>
    </row>
    <row r="17" customFormat="false" ht="12.75" hidden="false" customHeight="false" outlineLevel="0" collapsed="false">
      <c r="A17" s="10" t="s">
        <v>122</v>
      </c>
      <c r="B17" s="9" t="n">
        <v>1.3708</v>
      </c>
      <c r="C17" s="9" t="n">
        <f aca="false">100*C15/B15-100</f>
        <v>1.5929492097591</v>
      </c>
      <c r="D17" s="9" t="n">
        <f aca="false">100*D15/C15-100</f>
        <v>2.04940858844741</v>
      </c>
      <c r="E17" s="9" t="n">
        <f aca="false">100*E15/D15-100</f>
        <v>2.02305187597129</v>
      </c>
      <c r="F17" s="9" t="n">
        <f aca="false">100*F15/E15-100</f>
        <v>1.99744312772575</v>
      </c>
      <c r="G17" s="9" t="n">
        <f aca="false">100*G15/F15-100</f>
        <v>2.00544029014881</v>
      </c>
      <c r="H17" s="9" t="n">
        <f aca="false">100*H15/G15-100</f>
        <v>2.01481481481481</v>
      </c>
      <c r="I17" s="9" t="n">
        <f aca="false">100*I15/H15-100</f>
        <v>1.99296099502828</v>
      </c>
      <c r="J17" s="9" t="n">
        <f aca="false">100*J15/I15-100</f>
        <v>2.00762175970519</v>
      </c>
      <c r="K17" s="9" t="n">
        <f aca="false">100*K15/J15-100</f>
        <v>2.0272267472412</v>
      </c>
      <c r="L17" s="9" t="n">
        <f aca="false">100*L15/K15-100</f>
        <v>2.02155141194743</v>
      </c>
      <c r="M17" s="9" t="n">
        <f aca="false">100*M15/L15-100</f>
        <v>2.0398665330946</v>
      </c>
    </row>
    <row r="18" customFormat="false" ht="12.75" hidden="false" customHeight="false" outlineLevel="0" collapsed="false">
      <c r="A18" s="10" t="s">
        <v>129</v>
      </c>
      <c r="B18" s="9" t="n">
        <v>1.4214</v>
      </c>
      <c r="C18" s="9" t="n">
        <f aca="false">100*C16/B16-100</f>
        <v>1.88452285485162</v>
      </c>
      <c r="D18" s="9" t="n">
        <f aca="false">100*D16/C16-100</f>
        <v>2.02582410374619</v>
      </c>
      <c r="E18" s="9" t="n">
        <f aca="false">100*E16/D16-100</f>
        <v>2.04529591124499</v>
      </c>
      <c r="F18" s="9" t="n">
        <f aca="false">100*F16/E16-100</f>
        <v>1.97010197010196</v>
      </c>
      <c r="G18" s="9" t="n">
        <f aca="false">100*G16/F16-100</f>
        <v>1.99735216240072</v>
      </c>
      <c r="H18" s="9" t="n">
        <f aca="false">100*H16/G16-100</f>
        <v>2.03958014243312</v>
      </c>
      <c r="I18" s="9" t="n">
        <f aca="false">100*I16/H16-100</f>
        <v>1.98185210312076</v>
      </c>
      <c r="J18" s="9" t="n">
        <f aca="false">100*J16/I16-100</f>
        <v>2.01900928844059</v>
      </c>
      <c r="K18" s="9" t="n">
        <f aca="false">100*K16/J16-100</f>
        <v>2.02469739576965</v>
      </c>
      <c r="L18" s="9" t="n">
        <f aca="false">100*L16/K16-100</f>
        <v>2.02685968570493</v>
      </c>
      <c r="M18" s="9" t="n">
        <f aca="false">100*M16/L16-100</f>
        <v>2.02496358824175</v>
      </c>
    </row>
    <row r="19" customFormat="false" ht="12.75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2.75" hidden="false" customHeight="false" outlineLevel="0" collapsed="false">
      <c r="A20" s="10" t="s">
        <v>164</v>
      </c>
      <c r="B20" s="28" t="n">
        <v>166.69</v>
      </c>
      <c r="C20" s="28" t="n">
        <v>170.97</v>
      </c>
      <c r="D20" s="28" t="n">
        <v>175.14</v>
      </c>
      <c r="E20" s="28" t="n">
        <v>179.62</v>
      </c>
      <c r="F20" s="28" t="n">
        <v>184.3</v>
      </c>
      <c r="G20" s="28" t="n">
        <v>189.08</v>
      </c>
      <c r="H20" s="28" t="n">
        <v>194</v>
      </c>
      <c r="I20" s="28" t="n">
        <v>199.04</v>
      </c>
      <c r="J20" s="28" t="n">
        <v>204.23</v>
      </c>
      <c r="K20" s="28" t="n">
        <v>209.54</v>
      </c>
      <c r="L20" s="28" t="n">
        <v>214.99</v>
      </c>
      <c r="M20" s="28" t="n">
        <v>220.58</v>
      </c>
      <c r="R20" s="29"/>
      <c r="S20" s="29"/>
    </row>
    <row r="21" customFormat="false" ht="12.75" hidden="false" customHeight="false" outlineLevel="0" collapsed="false">
      <c r="A21" s="10" t="s">
        <v>165</v>
      </c>
      <c r="B21" s="9" t="n">
        <v>168.53</v>
      </c>
      <c r="C21" s="9" t="n">
        <v>172.47</v>
      </c>
      <c r="D21" s="9" t="n">
        <v>176.77</v>
      </c>
      <c r="E21" s="9" t="n">
        <v>181.37</v>
      </c>
      <c r="F21" s="9" t="n">
        <v>186.07</v>
      </c>
      <c r="G21" s="9" t="n">
        <v>190.9</v>
      </c>
      <c r="H21" s="9" t="n">
        <v>195.87</v>
      </c>
      <c r="I21" s="9" t="n">
        <v>200.97</v>
      </c>
      <c r="J21" s="9" t="n">
        <v>206.2</v>
      </c>
      <c r="K21" s="9" t="n">
        <v>211.57</v>
      </c>
      <c r="L21" s="9" t="n">
        <v>217.07</v>
      </c>
      <c r="M21" s="9" t="n">
        <v>222.7</v>
      </c>
    </row>
    <row r="22" customFormat="false" ht="12.75" hidden="false" customHeight="false" outlineLevel="0" collapsed="false">
      <c r="A22" s="10" t="s">
        <v>146</v>
      </c>
      <c r="B22" s="9" t="n">
        <v>2.2</v>
      </c>
      <c r="C22" s="9" t="n">
        <f aca="false">100*C20/B20-100</f>
        <v>2.56764053032576</v>
      </c>
      <c r="D22" s="9" t="n">
        <f aca="false">100*D20/C20-100</f>
        <v>2.4390243902439</v>
      </c>
      <c r="E22" s="9" t="n">
        <f aca="false">100*E20/D20-100</f>
        <v>2.55795363709034</v>
      </c>
      <c r="F22" s="9" t="n">
        <f aca="false">100*F20/E20-100</f>
        <v>2.60550050105779</v>
      </c>
      <c r="G22" s="9" t="n">
        <f aca="false">100*G20/F20-100</f>
        <v>2.59359739555073</v>
      </c>
      <c r="H22" s="9" t="n">
        <f aca="false">100*H20/G20-100</f>
        <v>2.60207319653057</v>
      </c>
      <c r="I22" s="9" t="n">
        <f aca="false">100*I20/H20-100</f>
        <v>2.5979381443299</v>
      </c>
      <c r="J22" s="9" t="n">
        <f aca="false">100*J20/I20-100</f>
        <v>2.60751607717042</v>
      </c>
      <c r="K22" s="9" t="n">
        <f aca="false">100*K20/J20-100</f>
        <v>2.60000979288058</v>
      </c>
      <c r="L22" s="9" t="n">
        <f aca="false">100*L20/K20-100</f>
        <v>2.60093538226592</v>
      </c>
      <c r="M22" s="9" t="n">
        <f aca="false">100*M20/L20-100</f>
        <v>2.60012093585748</v>
      </c>
    </row>
    <row r="23" customFormat="false" ht="12.75" hidden="false" customHeight="false" outlineLevel="0" collapsed="false">
      <c r="A23" s="10" t="s">
        <v>178</v>
      </c>
      <c r="B23" s="9" t="n">
        <v>2.7</v>
      </c>
      <c r="C23" s="9" t="n">
        <f aca="false">100*C21/B21-100</f>
        <v>2.33786269506912</v>
      </c>
      <c r="D23" s="9" t="n">
        <f aca="false">100*D21/C21-100</f>
        <v>2.49318722096596</v>
      </c>
      <c r="E23" s="9" t="n">
        <f aca="false">100*E21/D21-100</f>
        <v>2.60225151326581</v>
      </c>
      <c r="F23" s="9" t="n">
        <f aca="false">100*F21/E21-100</f>
        <v>2.59138777085515</v>
      </c>
      <c r="G23" s="9" t="n">
        <f aca="false">100*G21/F21-100</f>
        <v>2.59579728059333</v>
      </c>
      <c r="H23" s="9" t="n">
        <f aca="false">100*H21/G21-100</f>
        <v>2.60345730749083</v>
      </c>
      <c r="I23" s="9" t="n">
        <f aca="false">100*I21/H21-100</f>
        <v>2.6037678051769</v>
      </c>
      <c r="J23" s="9" t="n">
        <f aca="false">100*J21/I21-100</f>
        <v>2.60237846444743</v>
      </c>
      <c r="K23" s="9" t="n">
        <f aca="false">100*K21/J21-100</f>
        <v>2.60426770126092</v>
      </c>
      <c r="L23" s="9" t="n">
        <f aca="false">100*L21/K21-100</f>
        <v>2.59961242142082</v>
      </c>
      <c r="M23" s="9" t="n">
        <f aca="false">100*M21/L21-100</f>
        <v>2.59363339015064</v>
      </c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12.75" hidden="false" customHeight="false" outlineLevel="0" collapsed="false">
      <c r="A25" s="10" t="s">
        <v>166</v>
      </c>
      <c r="B25" s="9" t="n">
        <v>4.225</v>
      </c>
      <c r="C25" s="9" t="n">
        <v>4.225</v>
      </c>
      <c r="D25" s="9" t="n">
        <v>4.5</v>
      </c>
      <c r="E25" s="9" t="n">
        <v>4.95</v>
      </c>
      <c r="F25" s="9" t="n">
        <v>5.175</v>
      </c>
      <c r="G25" s="9" t="n">
        <v>5.2</v>
      </c>
      <c r="H25" s="9" t="n">
        <v>5.2</v>
      </c>
      <c r="I25" s="9" t="n">
        <v>5.2</v>
      </c>
      <c r="J25" s="9" t="n">
        <v>5.2</v>
      </c>
      <c r="K25" s="9" t="n">
        <v>5.2</v>
      </c>
      <c r="L25" s="9" t="n">
        <v>5.2</v>
      </c>
      <c r="M25" s="9" t="n">
        <v>5.2</v>
      </c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</row>
    <row r="27" customFormat="false" ht="12.75" hidden="false" customHeight="false" outlineLevel="0" collapsed="false">
      <c r="A27" s="3" t="s">
        <v>175</v>
      </c>
      <c r="B27" s="8" t="n">
        <v>2088.1</v>
      </c>
      <c r="C27" s="8" t="n">
        <v>2161.175</v>
      </c>
      <c r="D27" s="8" t="n">
        <v>2230.775</v>
      </c>
      <c r="E27" s="8" t="n">
        <v>2292.625</v>
      </c>
      <c r="F27" s="8" t="n">
        <v>2356.35</v>
      </c>
      <c r="G27" s="8" t="n">
        <v>2431.4</v>
      </c>
      <c r="H27" s="8" t="n">
        <v>2518.5</v>
      </c>
      <c r="I27" s="8" t="n">
        <v>2609.05</v>
      </c>
      <c r="J27" s="8" t="n">
        <v>2703.175</v>
      </c>
      <c r="K27" s="8" t="n">
        <v>2801.525</v>
      </c>
      <c r="L27" s="8" t="n">
        <v>2904.05</v>
      </c>
      <c r="M27" s="8" t="n">
        <v>3014.85</v>
      </c>
    </row>
    <row r="28" customFormat="false" ht="12.75" hidden="false" customHeight="false" outlineLevel="0" collapsed="false">
      <c r="A28" s="3" t="s">
        <v>109</v>
      </c>
      <c r="B28" s="8" t="n">
        <v>4470.2</v>
      </c>
      <c r="C28" s="8" t="n">
        <v>4710.55</v>
      </c>
      <c r="D28" s="8" t="n">
        <v>4942.425</v>
      </c>
      <c r="E28" s="8" t="n">
        <v>5161.225</v>
      </c>
      <c r="F28" s="8" t="n">
        <v>5387.95</v>
      </c>
      <c r="G28" s="8" t="n">
        <v>5628.95</v>
      </c>
      <c r="H28" s="8" t="n">
        <v>5891.6</v>
      </c>
      <c r="I28" s="8" t="n">
        <v>6175.575</v>
      </c>
      <c r="J28" s="8" t="n">
        <v>6457.6</v>
      </c>
      <c r="K28" s="8" t="n">
        <v>6746.65</v>
      </c>
      <c r="L28" s="8" t="n">
        <v>7039.075</v>
      </c>
      <c r="M28" s="8" t="n">
        <v>7341.9</v>
      </c>
    </row>
    <row r="29" customFormat="false" ht="12.75" hidden="false" customHeight="false" outlineLevel="0" collapsed="false">
      <c r="A29" s="3" t="s">
        <v>110</v>
      </c>
      <c r="B29" s="8" t="n">
        <v>844.8</v>
      </c>
      <c r="C29" s="8" t="n">
        <v>841.95</v>
      </c>
      <c r="D29" s="8" t="n">
        <v>827.8</v>
      </c>
      <c r="E29" s="8" t="n">
        <v>827.375</v>
      </c>
      <c r="F29" s="8" t="n">
        <v>823.625</v>
      </c>
      <c r="G29" s="8" t="n">
        <v>851.7</v>
      </c>
      <c r="H29" s="8" t="n">
        <v>892.275</v>
      </c>
      <c r="I29" s="8" t="n">
        <v>932.525</v>
      </c>
      <c r="J29" s="8" t="n">
        <v>971.025</v>
      </c>
      <c r="K29" s="8" t="n">
        <v>1000.875</v>
      </c>
      <c r="L29" s="8" t="n">
        <v>1033.725</v>
      </c>
      <c r="M29" s="8" t="n">
        <v>1061.95</v>
      </c>
    </row>
    <row r="30" customFormat="false" ht="12.75" hidden="false" customHeight="false" outlineLevel="0" collapsed="false">
      <c r="A30" s="3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</row>
    <row r="31" customFormat="false" ht="12.75" hidden="false" customHeight="false" outlineLevel="0" collapsed="false">
      <c r="A31" s="3" t="s">
        <v>139</v>
      </c>
      <c r="B31" s="9" t="n">
        <v>4.66</v>
      </c>
      <c r="C31" s="9" t="n">
        <v>5.19</v>
      </c>
      <c r="D31" s="9" t="n">
        <v>5.19</v>
      </c>
      <c r="E31" s="9" t="n">
        <v>5.19</v>
      </c>
      <c r="F31" s="9" t="n">
        <v>5.19</v>
      </c>
      <c r="G31" s="9" t="n">
        <v>5.19</v>
      </c>
      <c r="H31" s="9" t="n">
        <v>5.19</v>
      </c>
      <c r="I31" s="9" t="n">
        <v>5.19</v>
      </c>
      <c r="J31" s="9" t="n">
        <v>5.19</v>
      </c>
      <c r="K31" s="9" t="n">
        <v>5.19</v>
      </c>
      <c r="L31" s="9" t="n">
        <v>5.19</v>
      </c>
      <c r="M31" s="9" t="n">
        <v>5.19</v>
      </c>
    </row>
    <row r="32" customFormat="false" ht="12.75" hidden="false" customHeight="false" outlineLevel="0" collapsed="false">
      <c r="A32" s="3" t="s">
        <v>135</v>
      </c>
      <c r="B32" s="9" t="n">
        <v>5.61</v>
      </c>
      <c r="C32" s="9" t="n">
        <v>6.1</v>
      </c>
      <c r="D32" s="9" t="n">
        <v>6.1</v>
      </c>
      <c r="E32" s="9" t="n">
        <v>6.1</v>
      </c>
      <c r="F32" s="9" t="n">
        <v>6.1</v>
      </c>
      <c r="G32" s="9" t="n">
        <v>6.1</v>
      </c>
      <c r="H32" s="9" t="n">
        <v>6.1</v>
      </c>
      <c r="I32" s="9" t="n">
        <v>6.1</v>
      </c>
      <c r="J32" s="9" t="n">
        <v>6.1</v>
      </c>
      <c r="K32" s="9" t="n">
        <v>6.1</v>
      </c>
      <c r="L32" s="9" t="n">
        <v>6.1</v>
      </c>
      <c r="M32" s="9" t="n">
        <v>6.1</v>
      </c>
    </row>
    <row r="33" customFormat="false" ht="12.75" hidden="false" customHeight="false" outlineLevel="0" collapsed="false">
      <c r="A33" s="3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</row>
    <row r="34" customFormat="false" ht="12.75" hidden="false" customHeight="false" outlineLevel="0" collapsed="false">
      <c r="A34" s="3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</row>
    <row r="35" customFormat="false" ht="12.75" hidden="false" customHeight="false" outlineLevel="0" collapsed="false">
      <c r="A35" s="2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true" hidden="false" outlineLevel="0" max="1" min="1" style="3" width="20.77"/>
    <col collapsed="false" customWidth="false" hidden="false" outlineLevel="0" max="257" min="2" style="3" width="9.77"/>
  </cols>
  <sheetData>
    <row r="1" customFormat="false" ht="12.75" hidden="false" customHeight="false" outlineLevel="0" collapsed="false">
      <c r="A1" s="2" t="s">
        <v>112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98</v>
      </c>
      <c r="B3" s="6" t="n">
        <v>1975</v>
      </c>
      <c r="C3" s="6" t="n">
        <v>1976</v>
      </c>
      <c r="D3" s="6" t="n">
        <v>1977</v>
      </c>
      <c r="E3" s="6" t="n">
        <v>1978</v>
      </c>
      <c r="F3" s="6" t="n">
        <v>1979</v>
      </c>
      <c r="G3" s="6" t="n">
        <v>1980</v>
      </c>
      <c r="H3" s="6" t="n">
        <v>1981</v>
      </c>
    </row>
    <row r="5" customFormat="false" ht="12.75" hidden="false" customHeight="false" outlineLevel="0" collapsed="false">
      <c r="A5" s="7" t="s">
        <v>99</v>
      </c>
      <c r="B5" s="12" t="n">
        <v>1499</v>
      </c>
      <c r="C5" s="12" t="n">
        <v>1684</v>
      </c>
      <c r="D5" s="12" t="n">
        <v>1890</v>
      </c>
      <c r="E5" s="12" t="n">
        <v>2124</v>
      </c>
      <c r="F5" s="12" t="n">
        <v>2376</v>
      </c>
      <c r="G5" s="12" t="n">
        <v>2636</v>
      </c>
      <c r="H5" s="12" t="n">
        <v>2877</v>
      </c>
    </row>
    <row r="6" customFormat="false" ht="12.75" hidden="false" customHeight="false" outlineLevel="0" collapsed="false">
      <c r="A6" s="7" t="s">
        <v>100</v>
      </c>
      <c r="B6" s="13" t="n">
        <v>6.5</v>
      </c>
      <c r="C6" s="13" t="n">
        <v>12.4</v>
      </c>
      <c r="D6" s="13" t="n">
        <v>12.2</v>
      </c>
      <c r="E6" s="13" t="n">
        <v>12.4</v>
      </c>
      <c r="F6" s="13" t="n">
        <v>11.9</v>
      </c>
      <c r="G6" s="13" t="n">
        <v>10.9</v>
      </c>
      <c r="H6" s="13" t="n">
        <v>9.1</v>
      </c>
    </row>
    <row r="7" customFormat="false" ht="12.75" hidden="false" customHeight="false" outlineLevel="0" collapsed="false">
      <c r="B7" s="13"/>
      <c r="C7" s="13"/>
      <c r="D7" s="13"/>
      <c r="E7" s="13"/>
      <c r="F7" s="13"/>
      <c r="G7" s="13"/>
      <c r="H7" s="13"/>
    </row>
    <row r="8" customFormat="false" ht="12.75" hidden="false" customHeight="false" outlineLevel="0" collapsed="false">
      <c r="A8" s="7" t="s">
        <v>101</v>
      </c>
      <c r="B8" s="12" t="n">
        <v>1187</v>
      </c>
      <c r="C8" s="12" t="n">
        <v>1260</v>
      </c>
      <c r="D8" s="12" t="n">
        <v>1332</v>
      </c>
      <c r="E8" s="12" t="n">
        <v>1411</v>
      </c>
      <c r="F8" s="12" t="n">
        <v>1503</v>
      </c>
      <c r="G8" s="12" t="n">
        <v>1600</v>
      </c>
      <c r="H8" s="12" t="n">
        <v>1679</v>
      </c>
    </row>
    <row r="9" customFormat="false" ht="12.75" hidden="false" customHeight="false" outlineLevel="0" collapsed="false">
      <c r="A9" s="7" t="s">
        <v>102</v>
      </c>
      <c r="B9" s="13" t="n">
        <v>-2</v>
      </c>
      <c r="C9" s="13" t="n">
        <v>6.2</v>
      </c>
      <c r="D9" s="13" t="n">
        <v>5.7</v>
      </c>
      <c r="E9" s="13" t="n">
        <v>5.9</v>
      </c>
      <c r="F9" s="13" t="n">
        <v>6.5</v>
      </c>
      <c r="G9" s="13" t="n">
        <v>6.5</v>
      </c>
      <c r="H9" s="13" t="n">
        <v>4.9</v>
      </c>
    </row>
    <row r="10" customFormat="false" ht="12.75" hidden="false" customHeight="false" outlineLevel="0" collapsed="false">
      <c r="B10" s="13"/>
      <c r="C10" s="13"/>
      <c r="D10" s="13"/>
      <c r="E10" s="13"/>
      <c r="F10" s="13"/>
      <c r="G10" s="13"/>
      <c r="H10" s="13"/>
    </row>
    <row r="11" customFormat="false" ht="12.75" hidden="false" customHeight="false" outlineLevel="0" collapsed="false">
      <c r="A11" s="10" t="s">
        <v>103</v>
      </c>
      <c r="B11" s="13" t="n">
        <v>126.35</v>
      </c>
      <c r="C11" s="13" t="n">
        <f aca="false">B11*(1+0.01*C12)</f>
        <v>133.80465</v>
      </c>
      <c r="D11" s="13" t="n">
        <f aca="false">C11*(1+0.01*D12)</f>
        <v>142.1005383</v>
      </c>
      <c r="E11" s="13" t="n">
        <f aca="false">D11*(1+0.01*E12)</f>
        <v>150.7686711363</v>
      </c>
      <c r="F11" s="13" t="n">
        <f aca="false">E11*(1+0.01*F12)</f>
        <v>158.307104693115</v>
      </c>
      <c r="G11" s="13" t="n">
        <f aca="false">F11*(1+0.01*G12)</f>
        <v>164.956003090226</v>
      </c>
      <c r="H11" s="13" t="n">
        <f aca="false">G11*(1+0.01*H12)</f>
        <v>171.554243213835</v>
      </c>
    </row>
    <row r="12" customFormat="false" ht="12.75" hidden="false" customHeight="false" outlineLevel="0" collapsed="false">
      <c r="A12" s="7" t="s">
        <v>104</v>
      </c>
      <c r="B12" s="13" t="n">
        <v>8.7</v>
      </c>
      <c r="C12" s="13" t="n">
        <v>5.9</v>
      </c>
      <c r="D12" s="13" t="n">
        <v>6.2</v>
      </c>
      <c r="E12" s="13" t="n">
        <v>6.1</v>
      </c>
      <c r="F12" s="13" t="n">
        <v>5</v>
      </c>
      <c r="G12" s="13" t="n">
        <v>4.2</v>
      </c>
      <c r="H12" s="13" t="n">
        <v>4</v>
      </c>
    </row>
    <row r="13" customFormat="false" ht="12.75" hidden="false" customHeight="false" outlineLevel="0" collapsed="false">
      <c r="B13" s="13"/>
      <c r="C13" s="13"/>
      <c r="D13" s="13"/>
      <c r="E13" s="13"/>
      <c r="F13" s="13"/>
      <c r="G13" s="13"/>
      <c r="H13" s="13"/>
    </row>
    <row r="14" customFormat="false" ht="12.75" hidden="false" customHeight="false" outlineLevel="0" collapsed="false">
      <c r="A14" s="10" t="s">
        <v>105</v>
      </c>
      <c r="B14" s="13" t="n">
        <v>161.2</v>
      </c>
      <c r="C14" s="13" t="n">
        <f aca="false">B14*(1+0.01*C15)</f>
        <v>171.3556</v>
      </c>
      <c r="D14" s="13" t="n">
        <f aca="false">C14*(1+0.01*D15)</f>
        <v>181.636936</v>
      </c>
      <c r="E14" s="13" t="n">
        <f aca="false">D14*(1+0.01*E15)</f>
        <v>192.353515224</v>
      </c>
      <c r="F14" s="13" t="n">
        <f aca="false">E14*(1+0.01*F15)</f>
        <v>201.9711909852</v>
      </c>
      <c r="G14" s="13" t="n">
        <f aca="false">F14*(1+0.01*G15)</f>
        <v>210.453981006578</v>
      </c>
      <c r="H14" s="13" t="n">
        <f aca="false">G14*(1+0.01*H15)</f>
        <v>218.872140246842</v>
      </c>
    </row>
    <row r="15" customFormat="false" ht="12.75" hidden="false" customHeight="false" outlineLevel="0" collapsed="false">
      <c r="A15" s="7" t="s">
        <v>106</v>
      </c>
      <c r="B15" s="13" t="n">
        <v>9.1</v>
      </c>
      <c r="C15" s="13" t="n">
        <v>6.3</v>
      </c>
      <c r="D15" s="13" t="n">
        <v>6</v>
      </c>
      <c r="E15" s="13" t="n">
        <v>5.9</v>
      </c>
      <c r="F15" s="13" t="n">
        <v>5</v>
      </c>
      <c r="G15" s="13" t="n">
        <v>4.2</v>
      </c>
      <c r="H15" s="13" t="n">
        <v>4</v>
      </c>
    </row>
    <row r="16" customFormat="false" ht="12.75" hidden="false" customHeight="false" outlineLevel="0" collapsed="false">
      <c r="B16" s="13"/>
      <c r="C16" s="13"/>
      <c r="D16" s="13"/>
      <c r="E16" s="13"/>
      <c r="F16" s="13"/>
      <c r="G16" s="13"/>
      <c r="H16" s="13"/>
    </row>
    <row r="17" customFormat="false" ht="12.75" hidden="false" customHeight="false" outlineLevel="0" collapsed="false">
      <c r="A17" s="10" t="s">
        <v>107</v>
      </c>
      <c r="B17" s="13" t="n">
        <v>8.5</v>
      </c>
      <c r="C17" s="13" t="n">
        <v>7.7</v>
      </c>
      <c r="D17" s="13" t="n">
        <v>6.9</v>
      </c>
      <c r="E17" s="13" t="n">
        <v>6.4</v>
      </c>
      <c r="F17" s="13" t="n">
        <v>5.8</v>
      </c>
      <c r="G17" s="13" t="n">
        <v>5.2</v>
      </c>
      <c r="H17" s="13" t="n">
        <v>4.9</v>
      </c>
    </row>
    <row r="18" customFormat="false" ht="12.75" hidden="false" customHeight="false" outlineLevel="0" collapsed="false">
      <c r="B18" s="13"/>
      <c r="C18" s="13"/>
      <c r="D18" s="13"/>
      <c r="E18" s="13"/>
      <c r="F18" s="13"/>
      <c r="G18" s="13"/>
      <c r="H18" s="13"/>
    </row>
    <row r="19" customFormat="false" ht="12.75" hidden="false" customHeight="false" outlineLevel="0" collapsed="false">
      <c r="A19" s="3" t="s">
        <v>108</v>
      </c>
      <c r="B19" s="12" t="n">
        <v>1246</v>
      </c>
      <c r="C19" s="12" t="n">
        <v>1386</v>
      </c>
      <c r="D19" s="12" t="n">
        <v>1538</v>
      </c>
      <c r="E19" s="12" t="n">
        <v>1727</v>
      </c>
      <c r="F19" s="12" t="n">
        <v>1930</v>
      </c>
      <c r="G19" s="12" t="n">
        <v>2138</v>
      </c>
      <c r="H19" s="12" t="n">
        <v>2331</v>
      </c>
    </row>
    <row r="20" customFormat="false" ht="12.75" hidden="false" customHeight="false" outlineLevel="0" collapsed="false">
      <c r="A20" s="3" t="s">
        <v>109</v>
      </c>
      <c r="B20" s="12" t="n">
        <v>802</v>
      </c>
      <c r="C20" s="12" t="n">
        <v>892</v>
      </c>
      <c r="D20" s="12" t="n">
        <v>1001</v>
      </c>
      <c r="E20" s="12" t="n">
        <v>1126</v>
      </c>
      <c r="F20" s="12" t="n">
        <v>1259</v>
      </c>
      <c r="G20" s="12" t="n">
        <v>1397</v>
      </c>
      <c r="H20" s="12" t="n">
        <v>1525</v>
      </c>
    </row>
    <row r="21" customFormat="false" ht="12.75" hidden="false" customHeight="false" outlineLevel="0" collapsed="false">
      <c r="A21" s="3" t="s">
        <v>110</v>
      </c>
      <c r="B21" s="12" t="n">
        <v>118</v>
      </c>
      <c r="C21" s="12" t="n">
        <v>156</v>
      </c>
      <c r="D21" s="12" t="n">
        <v>181</v>
      </c>
      <c r="E21" s="12" t="n">
        <v>201</v>
      </c>
      <c r="F21" s="12" t="n">
        <v>223</v>
      </c>
      <c r="G21" s="12" t="n">
        <v>247</v>
      </c>
      <c r="H21" s="12" t="n">
        <v>271</v>
      </c>
    </row>
    <row r="22" customFormat="false" ht="12.75" hidden="false" customHeight="false" outlineLevel="0" collapsed="false">
      <c r="B22" s="13"/>
      <c r="C22" s="13"/>
      <c r="D22" s="13"/>
      <c r="E22" s="13"/>
      <c r="F22" s="13"/>
      <c r="G22" s="13"/>
      <c r="H22" s="13"/>
    </row>
    <row r="23" customFormat="false" ht="12.75" hidden="false" customHeight="false" outlineLevel="0" collapsed="false">
      <c r="A23" s="3" t="s">
        <v>111</v>
      </c>
      <c r="B23" s="13" t="n">
        <v>5.8</v>
      </c>
      <c r="C23" s="13" t="n">
        <v>5.5</v>
      </c>
      <c r="D23" s="13" t="n">
        <v>5.5</v>
      </c>
      <c r="E23" s="13" t="n">
        <v>5.5</v>
      </c>
      <c r="F23" s="13" t="n">
        <v>5.5</v>
      </c>
      <c r="G23" s="13" t="n">
        <v>5</v>
      </c>
      <c r="H23" s="13" t="n">
        <v>5</v>
      </c>
    </row>
    <row r="24" customFormat="false" ht="12.75" hidden="false" customHeight="false" outlineLevel="0" collapsed="false">
      <c r="B24" s="13"/>
      <c r="C24" s="13"/>
      <c r="D24" s="13"/>
      <c r="E24" s="13"/>
      <c r="F24" s="13"/>
      <c r="G24" s="13"/>
      <c r="H24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</row>
    <row r="32" customFormat="false" ht="12.75" hidden="false" customHeight="false" outlineLevel="0" collapsed="false">
      <c r="B32" s="10"/>
      <c r="C32" s="10"/>
      <c r="D32" s="10"/>
      <c r="E32" s="10"/>
      <c r="F32" s="10"/>
      <c r="G32" s="10"/>
      <c r="H32" s="10"/>
    </row>
    <row r="33" customFormat="false" ht="12.75" hidden="false" customHeight="false" outlineLevel="0" collapsed="false">
      <c r="B33" s="10"/>
      <c r="C33" s="10"/>
      <c r="D33" s="10"/>
      <c r="E33" s="10"/>
      <c r="F33" s="10"/>
      <c r="G33" s="10"/>
      <c r="H33" s="10"/>
    </row>
    <row r="34" customFormat="false" ht="12.75" hidden="false" customHeight="false" outlineLevel="0" collapsed="false">
      <c r="B34" s="10"/>
      <c r="C34" s="10"/>
      <c r="D34" s="10"/>
      <c r="E34" s="10"/>
      <c r="F34" s="10"/>
      <c r="G34" s="10"/>
      <c r="H34" s="10"/>
    </row>
    <row r="35" customFormat="false" ht="12.75" hidden="false" customHeight="false" outlineLevel="0" collapsed="false">
      <c r="B35" s="10"/>
      <c r="C35" s="10"/>
      <c r="D35" s="10"/>
      <c r="E35" s="10"/>
      <c r="F35" s="10"/>
      <c r="G35" s="10"/>
      <c r="H35" s="10"/>
    </row>
    <row r="36" customFormat="false" ht="12.75" hidden="false" customHeight="false" outlineLevel="0" collapsed="false">
      <c r="B36" s="10"/>
      <c r="C36" s="10"/>
      <c r="D36" s="10"/>
      <c r="E36" s="10"/>
      <c r="F36" s="10"/>
      <c r="G36" s="10"/>
      <c r="H36" s="10"/>
    </row>
    <row r="37" customFormat="false" ht="12.75" hidden="false" customHeight="false" outlineLevel="0" collapsed="false">
      <c r="B37" s="10"/>
      <c r="C37" s="10"/>
      <c r="D37" s="10"/>
      <c r="E37" s="10"/>
      <c r="F37" s="10"/>
      <c r="G37" s="10"/>
      <c r="H37" s="10"/>
    </row>
    <row r="38" customFormat="false" ht="12.75" hidden="false" customHeight="false" outlineLevel="0" collapsed="false">
      <c r="B38" s="10"/>
      <c r="C38" s="10"/>
      <c r="D38" s="10"/>
      <c r="E38" s="10"/>
      <c r="F38" s="10"/>
      <c r="G38" s="10"/>
      <c r="H38" s="10"/>
    </row>
    <row r="39" customFormat="false" ht="12.75" hidden="false" customHeight="false" outlineLevel="0" collapsed="false">
      <c r="B39" s="10"/>
      <c r="C39" s="10"/>
      <c r="D39" s="10"/>
      <c r="E39" s="10"/>
      <c r="F39" s="10"/>
      <c r="G39" s="10"/>
      <c r="H39" s="10"/>
    </row>
    <row r="40" customFormat="false" ht="12.75" hidden="false" customHeight="false" outlineLevel="0" collapsed="false">
      <c r="B40" s="10"/>
      <c r="C40" s="10"/>
      <c r="D40" s="10"/>
      <c r="E40" s="10"/>
      <c r="F40" s="10"/>
      <c r="G40" s="10"/>
      <c r="H40" s="10"/>
    </row>
    <row r="41" customFormat="false" ht="12.75" hidden="false" customHeight="false" outlineLevel="0" collapsed="false">
      <c r="B41" s="10"/>
      <c r="C41" s="10"/>
      <c r="D41" s="10"/>
      <c r="E41" s="10"/>
      <c r="F41" s="10"/>
      <c r="G41" s="10"/>
      <c r="H41" s="1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22.21"/>
    <col collapsed="false" customWidth="true" hidden="false" outlineLevel="0" max="13" min="2" style="1" width="6.77"/>
    <col collapsed="false" customWidth="false" hidden="false" outlineLevel="0" max="257" min="14" style="1" width="8.88"/>
  </cols>
  <sheetData>
    <row r="1" customFormat="false" ht="12.75" hidden="false" customHeight="false" outlineLevel="0" collapsed="false">
      <c r="A1" s="24" t="s">
        <v>18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2.75" hidden="false" customHeight="false" outlineLevel="0" collapsed="false">
      <c r="A3" s="7" t="s">
        <v>98</v>
      </c>
      <c r="B3" s="30" t="n">
        <v>2000</v>
      </c>
      <c r="C3" s="30" t="n">
        <f aca="false">1+B3</f>
        <v>2001</v>
      </c>
      <c r="D3" s="30" t="n">
        <f aca="false">1+C3</f>
        <v>2002</v>
      </c>
      <c r="E3" s="30" t="n">
        <f aca="false">1+D3</f>
        <v>2003</v>
      </c>
      <c r="F3" s="30" t="n">
        <f aca="false">1+E3</f>
        <v>2004</v>
      </c>
      <c r="G3" s="30" t="n">
        <f aca="false">1+F3</f>
        <v>2005</v>
      </c>
      <c r="H3" s="30" t="n">
        <f aca="false">1+G3</f>
        <v>2006</v>
      </c>
      <c r="I3" s="30" t="n">
        <f aca="false">1+H3</f>
        <v>2007</v>
      </c>
      <c r="J3" s="30" t="n">
        <f aca="false">1+I3</f>
        <v>2008</v>
      </c>
      <c r="K3" s="30" t="n">
        <f aca="false">1+J3</f>
        <v>2009</v>
      </c>
      <c r="L3" s="30" t="n">
        <f aca="false">1+K3</f>
        <v>2010</v>
      </c>
      <c r="M3" s="30" t="n">
        <f aca="false">1+L3</f>
        <v>2011</v>
      </c>
      <c r="N3" s="7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2.75" hidden="false" customHeight="false" outlineLevel="0" collapsed="false">
      <c r="A5" s="10" t="s">
        <v>177</v>
      </c>
      <c r="B5" s="31" t="n">
        <v>9991</v>
      </c>
      <c r="C5" s="31" t="n">
        <v>10536.3</v>
      </c>
      <c r="D5" s="31" t="n">
        <v>11098.6</v>
      </c>
      <c r="E5" s="31" t="n">
        <v>11695</v>
      </c>
      <c r="F5" s="31" t="n">
        <v>12323.5</v>
      </c>
      <c r="G5" s="31" t="n">
        <v>12985.8</v>
      </c>
      <c r="H5" s="31" t="n">
        <v>13675.6</v>
      </c>
      <c r="I5" s="31" t="n">
        <v>14387.8</v>
      </c>
      <c r="J5" s="31" t="n">
        <v>15121.9</v>
      </c>
      <c r="K5" s="31" t="n">
        <v>15887.5</v>
      </c>
      <c r="L5" s="31" t="n">
        <v>16691.8</v>
      </c>
      <c r="M5" s="31" t="n">
        <v>17536.2</v>
      </c>
      <c r="N5" s="10"/>
    </row>
    <row r="6" customFormat="false" ht="12.75" hidden="false" customHeight="false" outlineLevel="0" collapsed="false">
      <c r="A6" s="10" t="s">
        <v>153</v>
      </c>
      <c r="B6" s="31" t="n">
        <v>10202.5</v>
      </c>
      <c r="C6" s="31" t="n">
        <f aca="false">+B6*(1+0.01*C8)</f>
        <v>10740.3043825</v>
      </c>
      <c r="D6" s="31" t="n">
        <f aca="false">+C6*(1+0.01*D8)</f>
        <v>11317.2090921016</v>
      </c>
      <c r="E6" s="31" t="n">
        <f aca="false">+D6*(1+0.01*E8)</f>
        <v>11925.7127905657</v>
      </c>
      <c r="F6" s="31" t="n">
        <f aca="false">+E6*(1+0.01*F8)</f>
        <v>12566.6125216435</v>
      </c>
      <c r="G6" s="31" t="n">
        <f aca="false">+F6*(1+0.01*G8)</f>
        <v>13242.0176782318</v>
      </c>
      <c r="H6" s="31" t="n">
        <f aca="false">+G6*(1+0.01*H8)</f>
        <v>13940.4149325994</v>
      </c>
      <c r="I6" s="31" t="n">
        <f aca="false">+H6*(1+0.01*I8)</f>
        <v>14660.8137550713</v>
      </c>
      <c r="J6" s="31" t="n">
        <f aca="false">+I6*(1+0.01*J8)</f>
        <v>15403.1200771181</v>
      </c>
      <c r="K6" s="31" t="n">
        <f aca="false">+J6*(1+0.01*K8)</f>
        <v>16183.1186747033</v>
      </c>
      <c r="L6" s="31" t="n">
        <f aca="false">+K6*(1+0.01*L8)</f>
        <v>17001.8226484565</v>
      </c>
      <c r="M6" s="31" t="n">
        <f aca="false">+L6*(1+0.01*M8)</f>
        <v>17862.2168854043</v>
      </c>
      <c r="N6" s="10"/>
    </row>
    <row r="7" customFormat="false" ht="12.75" hidden="false" customHeight="false" outlineLevel="0" collapsed="false">
      <c r="A7" s="10" t="s">
        <v>122</v>
      </c>
      <c r="B7" s="32" t="n">
        <v>7.4393</v>
      </c>
      <c r="C7" s="32" t="n">
        <f aca="false">100*C5/B5-100</f>
        <v>5.45791212090882</v>
      </c>
      <c r="D7" s="32" t="n">
        <f aca="false">100*D5/C5-100</f>
        <v>5.33678805652839</v>
      </c>
      <c r="E7" s="32" t="n">
        <f aca="false">100*E5/D5-100</f>
        <v>5.37365073072279</v>
      </c>
      <c r="F7" s="32" t="n">
        <f aca="false">100*F5/E5-100</f>
        <v>5.37409149209064</v>
      </c>
      <c r="G7" s="32" t="n">
        <f aca="false">100*G5/F5-100</f>
        <v>5.37428490282792</v>
      </c>
      <c r="H7" s="32" t="n">
        <f aca="false">100*H5/G5-100</f>
        <v>5.31195613670317</v>
      </c>
      <c r="I7" s="32" t="n">
        <f aca="false">100*I5/H5-100</f>
        <v>5.20781537921553</v>
      </c>
      <c r="J7" s="32" t="n">
        <f aca="false">100*J5/I5-100</f>
        <v>5.10223939726714</v>
      </c>
      <c r="K7" s="32" t="n">
        <f aca="false">100*K5/J5-100</f>
        <v>5.06285585806016</v>
      </c>
      <c r="L7" s="32" t="n">
        <f aca="false">100*L5/K5-100</f>
        <v>5.0624704956727</v>
      </c>
      <c r="M7" s="32" t="n">
        <f aca="false">100*M5/L5-100</f>
        <v>5.05877137276987</v>
      </c>
      <c r="N7" s="10"/>
    </row>
    <row r="8" customFormat="false" ht="12.75" hidden="false" customHeight="false" outlineLevel="0" collapsed="false">
      <c r="A8" s="10" t="s">
        <v>116</v>
      </c>
      <c r="B8" s="32" t="n">
        <v>6.7241</v>
      </c>
      <c r="C8" s="32" t="n">
        <v>5.2713</v>
      </c>
      <c r="D8" s="32" t="n">
        <v>5.3714</v>
      </c>
      <c r="E8" s="32" t="n">
        <v>5.3768</v>
      </c>
      <c r="F8" s="32" t="n">
        <v>5.3741</v>
      </c>
      <c r="G8" s="32" t="n">
        <v>5.3746</v>
      </c>
      <c r="H8" s="32" t="n">
        <v>5.2741</v>
      </c>
      <c r="I8" s="32" t="n">
        <v>5.1677</v>
      </c>
      <c r="J8" s="32" t="n">
        <v>5.0632</v>
      </c>
      <c r="K8" s="32" t="n">
        <v>5.0639</v>
      </c>
      <c r="L8" s="32" t="n">
        <v>5.059</v>
      </c>
      <c r="M8" s="32" t="n">
        <v>5.0606</v>
      </c>
      <c r="N8" s="10"/>
    </row>
    <row r="9" customFormat="false" ht="15" hidden="false" customHeight="false" outlineLevel="0" collapsed="false">
      <c r="A9" s="10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10"/>
    </row>
    <row r="10" customFormat="false" ht="12.75" hidden="false" customHeight="false" outlineLevel="0" collapsed="false">
      <c r="A10" s="10" t="s">
        <v>181</v>
      </c>
      <c r="B10" s="31" t="n">
        <v>9337.4</v>
      </c>
      <c r="C10" s="31" t="n">
        <v>9645</v>
      </c>
      <c r="D10" s="31" t="n">
        <v>9953.5</v>
      </c>
      <c r="E10" s="31" t="n">
        <v>10272.3</v>
      </c>
      <c r="F10" s="31" t="n">
        <v>10601.2</v>
      </c>
      <c r="G10" s="31" t="n">
        <v>10940.7</v>
      </c>
      <c r="H10" s="31" t="n">
        <v>11284.1</v>
      </c>
      <c r="I10" s="31" t="n">
        <v>11626.8</v>
      </c>
      <c r="J10" s="31" t="n">
        <v>11968.2</v>
      </c>
      <c r="K10" s="31" t="n">
        <v>12315.1</v>
      </c>
      <c r="L10" s="31" t="n">
        <v>12671.9</v>
      </c>
      <c r="M10" s="31" t="n">
        <v>13039.1</v>
      </c>
      <c r="N10" s="10"/>
    </row>
    <row r="11" customFormat="false" ht="12.75" hidden="false" customHeight="false" outlineLevel="0" collapsed="false">
      <c r="A11" s="10" t="s">
        <v>182</v>
      </c>
      <c r="B11" s="31" t="n">
        <v>9456.6</v>
      </c>
      <c r="C11" s="31" t="n">
        <f aca="false">+B11*(1+0.01*C13)</f>
        <v>9759.2963094</v>
      </c>
      <c r="D11" s="31" t="n">
        <f aca="false">+C11*(1+0.01*D13)</f>
        <v>10071.3010124115</v>
      </c>
      <c r="E11" s="31" t="n">
        <f aca="false">+D11*(1+0.01*E13)</f>
        <v>10394.1969941704</v>
      </c>
      <c r="F11" s="31" t="n">
        <f aca="false">+E11*(1+0.01*F13)</f>
        <v>10726.9983935298</v>
      </c>
      <c r="G11" s="31" t="n">
        <f aca="false">+F11*(1+0.01*G13)</f>
        <v>11070.4017931019</v>
      </c>
      <c r="H11" s="31" t="n">
        <f aca="false">+G11*(1+0.01*H13)</f>
        <v>11413.7060231077</v>
      </c>
      <c r="I11" s="31" t="n">
        <f aca="false">+H11*(1+0.01*I13)</f>
        <v>11756.0030667407</v>
      </c>
      <c r="J11" s="31" t="n">
        <f aca="false">+I11*(1+0.01*J13)</f>
        <v>12096.703791618</v>
      </c>
      <c r="K11" s="31" t="n">
        <f aca="false">+J11*(1+0.01*K13)</f>
        <v>12447.5082015749</v>
      </c>
      <c r="L11" s="31" t="n">
        <f aca="false">+K11*(1+0.01*L13)</f>
        <v>12807.8137739777</v>
      </c>
      <c r="M11" s="31" t="n">
        <f aca="false">+L11*(1+0.01*M13)</f>
        <v>13179.1122952853</v>
      </c>
      <c r="N11" s="10"/>
    </row>
    <row r="12" customFormat="false" ht="12.75" hidden="false" customHeight="false" outlineLevel="0" collapsed="false">
      <c r="A12" s="10" t="s">
        <v>125</v>
      </c>
      <c r="B12" s="32" t="n">
        <v>5.2007</v>
      </c>
      <c r="C12" s="32" t="n">
        <f aca="false">100*C10/B10-100</f>
        <v>3.29427892132713</v>
      </c>
      <c r="D12" s="32" t="n">
        <f aca="false">100*D10/C10-100</f>
        <v>3.19854847071021</v>
      </c>
      <c r="E12" s="32" t="n">
        <f aca="false">100*E10/D10-100</f>
        <v>3.20289345456371</v>
      </c>
      <c r="F12" s="32" t="n">
        <f aca="false">100*F10/E10-100</f>
        <v>3.20181458874839</v>
      </c>
      <c r="G12" s="32" t="n">
        <f aca="false">100*G10/F10-100</f>
        <v>3.20246764517223</v>
      </c>
      <c r="H12" s="32" t="n">
        <f aca="false">100*H10/G10-100</f>
        <v>3.13873883755151</v>
      </c>
      <c r="I12" s="32" t="n">
        <f aca="false">100*I10/H10-100</f>
        <v>3.03701668719702</v>
      </c>
      <c r="J12" s="32" t="n">
        <f aca="false">100*J10/I10-100</f>
        <v>2.93631953761999</v>
      </c>
      <c r="K12" s="32" t="n">
        <f aca="false">100*K10/J10-100</f>
        <v>2.898514396484</v>
      </c>
      <c r="L12" s="32" t="n">
        <f aca="false">100*L10/K10-100</f>
        <v>2.89725621391625</v>
      </c>
      <c r="M12" s="32" t="n">
        <f aca="false">100*M10/L10-100</f>
        <v>2.89775014007371</v>
      </c>
      <c r="N12" s="10"/>
    </row>
    <row r="13" customFormat="false" ht="12.75" hidden="false" customHeight="false" outlineLevel="0" collapsed="false">
      <c r="A13" s="10" t="s">
        <v>126</v>
      </c>
      <c r="B13" s="32" t="n">
        <v>4.1006</v>
      </c>
      <c r="C13" s="32" t="n">
        <v>3.2009</v>
      </c>
      <c r="D13" s="32" t="n">
        <v>3.197</v>
      </c>
      <c r="E13" s="32" t="n">
        <v>3.2061</v>
      </c>
      <c r="F13" s="32" t="n">
        <v>3.2018</v>
      </c>
      <c r="G13" s="32" t="n">
        <v>3.2013</v>
      </c>
      <c r="H13" s="32" t="n">
        <v>3.1011</v>
      </c>
      <c r="I13" s="32" t="n">
        <v>2.999</v>
      </c>
      <c r="J13" s="32" t="n">
        <v>2.8981</v>
      </c>
      <c r="K13" s="32" t="n">
        <v>2.9</v>
      </c>
      <c r="L13" s="32" t="n">
        <v>2.8946</v>
      </c>
      <c r="M13" s="32" t="n">
        <v>2.899</v>
      </c>
      <c r="N13" s="10"/>
    </row>
    <row r="14" customFormat="false" ht="15" hidden="false" customHeight="false" outlineLevel="0" collapsed="false">
      <c r="A14" s="10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10"/>
    </row>
    <row r="15" customFormat="false" ht="12.75" hidden="false" customHeight="false" outlineLevel="0" collapsed="false">
      <c r="A15" s="10" t="s">
        <v>173</v>
      </c>
      <c r="B15" s="32" t="n">
        <v>107.042</v>
      </c>
      <c r="C15" s="32" t="n">
        <v>109.216</v>
      </c>
      <c r="D15" s="32" t="n">
        <v>111.474</v>
      </c>
      <c r="E15" s="32" t="n">
        <v>113.822</v>
      </c>
      <c r="F15" s="32" t="n">
        <v>116.218</v>
      </c>
      <c r="G15" s="32" t="n">
        <v>118.664</v>
      </c>
      <c r="H15" s="32" t="n">
        <v>121.161</v>
      </c>
      <c r="I15" s="32" t="n">
        <v>123.71</v>
      </c>
      <c r="J15" s="32" t="n">
        <v>126.313</v>
      </c>
      <c r="K15" s="32" t="n">
        <v>128.97</v>
      </c>
      <c r="L15" s="32" t="n">
        <v>131.683</v>
      </c>
      <c r="M15" s="32" t="n">
        <v>134.452</v>
      </c>
      <c r="N15" s="10"/>
    </row>
    <row r="16" customFormat="false" ht="12.75" hidden="false" customHeight="false" outlineLevel="0" collapsed="false">
      <c r="A16" s="10" t="s">
        <v>174</v>
      </c>
      <c r="B16" s="32" t="n">
        <v>107.867</v>
      </c>
      <c r="C16" s="32" t="n">
        <f aca="false">+B16*(1+0.01*C18)</f>
        <v>110.029949084</v>
      </c>
      <c r="D16" s="32" t="n">
        <f aca="false">+C16*(1+0.01*D18)</f>
        <v>112.347950021353</v>
      </c>
      <c r="E16" s="32" t="n">
        <f aca="false">+D16*(1+0.01*E18)</f>
        <v>114.711975585702</v>
      </c>
      <c r="F16" s="32" t="n">
        <f aca="false">+E16*(1+0.01*F18)</f>
        <v>117.127006807708</v>
      </c>
      <c r="G16" s="32" t="n">
        <f aca="false">+F16*(1+0.01*G18)</f>
        <v>119.592061792983</v>
      </c>
      <c r="H16" s="32" t="n">
        <f aca="false">+G16*(1+0.01*H18)</f>
        <v>122.108039588983</v>
      </c>
      <c r="I16" s="32" t="n">
        <f aca="false">+H16*(1+0.01*I18)</f>
        <v>124.677070633896</v>
      </c>
      <c r="J16" s="32" t="n">
        <f aca="false">+I16*(1+0.01*J18)</f>
        <v>127.301024262457</v>
      </c>
      <c r="K16" s="32" t="n">
        <f aca="false">+J16*(1+0.01*K18)</f>
        <v>129.978037501672</v>
      </c>
      <c r="L16" s="32" t="n">
        <f aca="false">+K16*(1+0.01*L18)</f>
        <v>132.713035366782</v>
      </c>
      <c r="M16" s="32" t="n">
        <f aca="false">+L16*(1+0.01*M18)</f>
        <v>135.503990500546</v>
      </c>
      <c r="N16" s="10"/>
    </row>
    <row r="17" customFormat="false" ht="12.75" hidden="false" customHeight="false" outlineLevel="0" collapsed="false">
      <c r="A17" s="10" t="s">
        <v>122</v>
      </c>
      <c r="B17" s="32" t="n">
        <v>2.1666</v>
      </c>
      <c r="C17" s="32" t="n">
        <f aca="false">100*C15/B15-100</f>
        <v>2.03097849442274</v>
      </c>
      <c r="D17" s="32" t="n">
        <f aca="false">100*D15/C15-100</f>
        <v>2.06746264283622</v>
      </c>
      <c r="E17" s="32" t="n">
        <f aca="false">100*E15/D15-100</f>
        <v>2.10632075640957</v>
      </c>
      <c r="F17" s="32" t="n">
        <f aca="false">100*F15/E15-100</f>
        <v>2.10504120468804</v>
      </c>
      <c r="G17" s="32" t="n">
        <f aca="false">100*G15/F15-100</f>
        <v>2.10466537025245</v>
      </c>
      <c r="H17" s="32" t="n">
        <f aca="false">100*H15/G15-100</f>
        <v>2.10426076990494</v>
      </c>
      <c r="I17" s="32" t="n">
        <f aca="false">100*I15/H15-100</f>
        <v>2.10381228283028</v>
      </c>
      <c r="J17" s="32" t="n">
        <f aca="false">100*J15/I15-100</f>
        <v>2.10411446124002</v>
      </c>
      <c r="K17" s="32" t="n">
        <f aca="false">100*K15/J15-100</f>
        <v>2.10350478573068</v>
      </c>
      <c r="L17" s="32" t="n">
        <f aca="false">100*L15/K15-100</f>
        <v>2.1035899821664</v>
      </c>
      <c r="M17" s="32" t="n">
        <f aca="false">100*M15/L15-100</f>
        <v>2.10277712385047</v>
      </c>
      <c r="N17" s="10"/>
    </row>
    <row r="18" customFormat="false" ht="12.75" hidden="false" customHeight="false" outlineLevel="0" collapsed="false">
      <c r="A18" s="10" t="s">
        <v>129</v>
      </c>
      <c r="B18" s="32" t="n">
        <v>2.4281</v>
      </c>
      <c r="C18" s="32" t="n">
        <v>2.0052</v>
      </c>
      <c r="D18" s="32" t="n">
        <v>2.1067</v>
      </c>
      <c r="E18" s="32" t="n">
        <v>2.1042</v>
      </c>
      <c r="F18" s="32" t="n">
        <v>2.1053</v>
      </c>
      <c r="G18" s="32" t="n">
        <v>2.1046</v>
      </c>
      <c r="H18" s="32" t="n">
        <v>2.1038</v>
      </c>
      <c r="I18" s="32" t="n">
        <v>2.1039</v>
      </c>
      <c r="J18" s="32" t="n">
        <v>2.1046</v>
      </c>
      <c r="K18" s="32" t="n">
        <v>2.1029</v>
      </c>
      <c r="L18" s="32" t="n">
        <v>2.1042</v>
      </c>
      <c r="M18" s="32" t="n">
        <v>2.103</v>
      </c>
      <c r="N18" s="10"/>
    </row>
    <row r="19" customFormat="false" ht="12.75" hidden="false" customHeight="false" outlineLevel="0" collapsed="false">
      <c r="A19" s="10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0"/>
    </row>
    <row r="20" customFormat="false" ht="12.75" hidden="false" customHeight="false" outlineLevel="0" collapsed="false">
      <c r="A20" s="10" t="s">
        <v>164</v>
      </c>
      <c r="B20" s="32" t="n">
        <v>172.27</v>
      </c>
      <c r="C20" s="32" t="n">
        <v>176.85</v>
      </c>
      <c r="D20" s="32" t="n">
        <v>181.38</v>
      </c>
      <c r="E20" s="32" t="n">
        <v>186.21</v>
      </c>
      <c r="F20" s="32" t="n">
        <v>191.23</v>
      </c>
      <c r="G20" s="32" t="n">
        <v>196.39</v>
      </c>
      <c r="H20" s="32" t="n">
        <v>201.71</v>
      </c>
      <c r="I20" s="32" t="n">
        <v>207.15</v>
      </c>
      <c r="J20" s="32" t="n">
        <v>212.74</v>
      </c>
      <c r="K20" s="32" t="n">
        <v>218.48</v>
      </c>
      <c r="L20" s="32" t="n">
        <v>224.38</v>
      </c>
      <c r="M20" s="32" t="n">
        <v>230.43</v>
      </c>
      <c r="N20" s="10"/>
    </row>
    <row r="21" customFormat="false" ht="12.75" hidden="false" customHeight="false" outlineLevel="0" collapsed="false">
      <c r="A21" s="10" t="s">
        <v>184</v>
      </c>
      <c r="B21" s="32" t="n">
        <v>174.13</v>
      </c>
      <c r="C21" s="32" t="n">
        <f aca="false">+B21*(1+0.01*C23)</f>
        <v>178.48325</v>
      </c>
      <c r="D21" s="32" t="n">
        <f aca="false">+C21*(1+0.01*D23)</f>
        <v>183.1238145</v>
      </c>
      <c r="E21" s="32" t="n">
        <f aca="false">+D21*(1+0.01*E23)</f>
        <v>188.0681574915</v>
      </c>
      <c r="F21" s="32" t="n">
        <f aca="false">+E21*(1+0.01*F23)</f>
        <v>193.14599774377</v>
      </c>
      <c r="G21" s="32" t="n">
        <f aca="false">+F21*(1+0.01*G23)</f>
        <v>198.360939682852</v>
      </c>
      <c r="H21" s="32" t="n">
        <f aca="false">+G21*(1+0.01*H23)</f>
        <v>203.716685054289</v>
      </c>
      <c r="I21" s="32" t="n">
        <f aca="false">+H21*(1+0.01*I23)</f>
        <v>209.217035550755</v>
      </c>
      <c r="J21" s="32" t="n">
        <f aca="false">+I21*(1+0.01*J23)</f>
        <v>214.865895510625</v>
      </c>
      <c r="K21" s="32" t="n">
        <f aca="false">+J21*(1+0.01*K23)</f>
        <v>220.667274689412</v>
      </c>
      <c r="L21" s="32" t="n">
        <f aca="false">+K21*(1+0.01*L23)</f>
        <v>226.625291106026</v>
      </c>
      <c r="M21" s="32" t="n">
        <f aca="false">+L21*(1+0.01*M23)</f>
        <v>232.744173965889</v>
      </c>
      <c r="N21" s="10"/>
    </row>
    <row r="22" customFormat="false" ht="12.75" hidden="false" customHeight="false" outlineLevel="0" collapsed="false">
      <c r="A22" s="10" t="s">
        <v>146</v>
      </c>
      <c r="B22" s="32" t="n">
        <v>3.4</v>
      </c>
      <c r="C22" s="32" t="n">
        <f aca="false">100*C20/B20-100</f>
        <v>2.6586172868172</v>
      </c>
      <c r="D22" s="32" t="n">
        <f aca="false">100*D20/C20-100</f>
        <v>2.56149279050042</v>
      </c>
      <c r="E22" s="32" t="n">
        <f aca="false">100*E20/D20-100</f>
        <v>2.66291763149189</v>
      </c>
      <c r="F22" s="32" t="n">
        <f aca="false">100*F20/E20-100</f>
        <v>2.69588099457602</v>
      </c>
      <c r="G22" s="32" t="n">
        <f aca="false">100*G20/F20-100</f>
        <v>2.69832139308686</v>
      </c>
      <c r="H22" s="32" t="n">
        <f aca="false">100*H20/G20-100</f>
        <v>2.70889556494731</v>
      </c>
      <c r="I22" s="32" t="n">
        <f aca="false">100*I20/H20-100</f>
        <v>2.69694115314064</v>
      </c>
      <c r="J22" s="32" t="n">
        <f aca="false">100*J20/I20-100</f>
        <v>2.69852763697803</v>
      </c>
      <c r="K22" s="32" t="n">
        <f aca="false">100*K20/J20-100</f>
        <v>2.69812917175895</v>
      </c>
      <c r="L22" s="32" t="n">
        <f aca="false">100*L20/K20-100</f>
        <v>2.70047601611132</v>
      </c>
      <c r="M22" s="32" t="n">
        <f aca="false">100*M20/L20-100</f>
        <v>2.69631874498619</v>
      </c>
      <c r="N22" s="10"/>
    </row>
    <row r="23" customFormat="false" ht="12.75" hidden="false" customHeight="false" outlineLevel="0" collapsed="false">
      <c r="A23" s="10" t="s">
        <v>178</v>
      </c>
      <c r="B23" s="32" t="n">
        <v>3.4</v>
      </c>
      <c r="C23" s="32" t="n">
        <v>2.5</v>
      </c>
      <c r="D23" s="32" t="n">
        <v>2.6</v>
      </c>
      <c r="E23" s="32" t="n">
        <v>2.7</v>
      </c>
      <c r="F23" s="32" t="n">
        <v>2.7</v>
      </c>
      <c r="G23" s="32" t="n">
        <v>2.7</v>
      </c>
      <c r="H23" s="32" t="n">
        <v>2.7</v>
      </c>
      <c r="I23" s="32" t="n">
        <v>2.7</v>
      </c>
      <c r="J23" s="32" t="n">
        <v>2.7</v>
      </c>
      <c r="K23" s="32" t="n">
        <v>2.7</v>
      </c>
      <c r="L23" s="32" t="n">
        <v>2.7</v>
      </c>
      <c r="M23" s="32" t="n">
        <v>2.7</v>
      </c>
      <c r="N23" s="10"/>
    </row>
    <row r="24" customFormat="false" ht="12.75" hidden="false" customHeight="false" outlineLevel="0" collapsed="false">
      <c r="A24" s="10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10"/>
    </row>
    <row r="25" customFormat="false" ht="12.75" hidden="false" customHeight="false" outlineLevel="0" collapsed="false">
      <c r="A25" s="10" t="s">
        <v>166</v>
      </c>
      <c r="B25" s="32" t="n">
        <v>4.025</v>
      </c>
      <c r="C25" s="32" t="n">
        <v>4.1475</v>
      </c>
      <c r="D25" s="32" t="n">
        <v>4.4475</v>
      </c>
      <c r="E25" s="32" t="n">
        <v>4.625</v>
      </c>
      <c r="F25" s="32" t="n">
        <v>4.725</v>
      </c>
      <c r="G25" s="32" t="n">
        <v>4.825</v>
      </c>
      <c r="H25" s="32" t="n">
        <v>4.925</v>
      </c>
      <c r="I25" s="32" t="n">
        <v>5.025</v>
      </c>
      <c r="J25" s="32" t="n">
        <v>5.1</v>
      </c>
      <c r="K25" s="32" t="n">
        <v>5.1</v>
      </c>
      <c r="L25" s="32" t="n">
        <v>5.1</v>
      </c>
      <c r="M25" s="32" t="n">
        <v>5.1</v>
      </c>
      <c r="N25" s="10"/>
    </row>
    <row r="26" customFormat="false" ht="12.75" hidden="false" customHeight="false" outlineLevel="0" collapsed="false">
      <c r="A26" s="10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10"/>
    </row>
    <row r="27" customFormat="false" ht="12.75" hidden="false" customHeight="false" outlineLevel="0" collapsed="false">
      <c r="A27" s="3" t="s">
        <v>175</v>
      </c>
      <c r="B27" s="31" t="n">
        <v>2286.05</v>
      </c>
      <c r="C27" s="31" t="n">
        <v>2346.525</v>
      </c>
      <c r="D27" s="31" t="n">
        <v>2421.975</v>
      </c>
      <c r="E27" s="31" t="n">
        <v>2487.525</v>
      </c>
      <c r="F27" s="31" t="n">
        <v>2560.975</v>
      </c>
      <c r="G27" s="31" t="n">
        <v>2648.775</v>
      </c>
      <c r="H27" s="31" t="n">
        <v>2744.675</v>
      </c>
      <c r="I27" s="31" t="n">
        <v>2843.275</v>
      </c>
      <c r="J27" s="31" t="n">
        <v>2943.1</v>
      </c>
      <c r="K27" s="31" t="n">
        <v>3047.625</v>
      </c>
      <c r="L27" s="31" t="n">
        <v>3152</v>
      </c>
      <c r="M27" s="8" t="n">
        <v>3262.625</v>
      </c>
    </row>
    <row r="28" customFormat="false" ht="12.75" hidden="false" customHeight="false" outlineLevel="0" collapsed="false">
      <c r="A28" s="3" t="s">
        <v>109</v>
      </c>
      <c r="B28" s="31" t="n">
        <v>4767.025</v>
      </c>
      <c r="C28" s="31" t="n">
        <v>5030.975</v>
      </c>
      <c r="D28" s="31" t="n">
        <v>5309.975</v>
      </c>
      <c r="E28" s="31" t="n">
        <v>5608.05</v>
      </c>
      <c r="F28" s="31" t="n">
        <v>5916.875</v>
      </c>
      <c r="G28" s="31" t="n">
        <v>6232.55</v>
      </c>
      <c r="H28" s="31" t="n">
        <v>6566.25</v>
      </c>
      <c r="I28" s="31" t="n">
        <v>6904.3</v>
      </c>
      <c r="J28" s="31" t="n">
        <v>7263.625</v>
      </c>
      <c r="K28" s="31" t="n">
        <v>7637.475</v>
      </c>
      <c r="L28" s="31" t="n">
        <v>8028.3</v>
      </c>
      <c r="M28" s="8" t="n">
        <v>8437.1</v>
      </c>
    </row>
    <row r="29" customFormat="false" ht="12.75" hidden="false" customHeight="false" outlineLevel="0" collapsed="false">
      <c r="A29" s="3" t="s">
        <v>110</v>
      </c>
      <c r="B29" s="31" t="n">
        <v>934.3</v>
      </c>
      <c r="C29" s="31" t="n">
        <v>922.1</v>
      </c>
      <c r="D29" s="31" t="n">
        <v>934.125</v>
      </c>
      <c r="E29" s="31" t="n">
        <v>960.575</v>
      </c>
      <c r="F29" s="31" t="n">
        <v>989.925</v>
      </c>
      <c r="G29" s="31" t="n">
        <v>1035.325</v>
      </c>
      <c r="H29" s="31" t="n">
        <v>1080.25</v>
      </c>
      <c r="I29" s="31" t="n">
        <v>1126.7</v>
      </c>
      <c r="J29" s="31" t="n">
        <v>1162.225</v>
      </c>
      <c r="K29" s="31" t="n">
        <v>1196.175</v>
      </c>
      <c r="L29" s="31" t="n">
        <v>1226.15</v>
      </c>
      <c r="M29" s="8" t="n">
        <v>1251.45</v>
      </c>
    </row>
    <row r="30" customFormat="false" ht="12.75" hidden="false" customHeight="false" outlineLevel="0" collapsed="false">
      <c r="A30" s="3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10"/>
    </row>
    <row r="31" customFormat="false" ht="12.75" hidden="false" customHeight="false" outlineLevel="0" collapsed="false">
      <c r="A31" s="3" t="s">
        <v>139</v>
      </c>
      <c r="B31" s="32" t="n">
        <v>5.87</v>
      </c>
      <c r="C31" s="32" t="n">
        <v>5.98</v>
      </c>
      <c r="D31" s="32" t="n">
        <v>5.69</v>
      </c>
      <c r="E31" s="32" t="n">
        <v>5.4</v>
      </c>
      <c r="F31" s="32" t="n">
        <v>5.3</v>
      </c>
      <c r="G31" s="32" t="n">
        <v>5.3</v>
      </c>
      <c r="H31" s="32" t="n">
        <v>5.3</v>
      </c>
      <c r="I31" s="32" t="n">
        <v>5.3</v>
      </c>
      <c r="J31" s="32" t="n">
        <v>5.3</v>
      </c>
      <c r="K31" s="32" t="n">
        <v>5.3</v>
      </c>
      <c r="L31" s="32" t="n">
        <v>5.3</v>
      </c>
      <c r="M31" s="32" t="n">
        <v>5.3</v>
      </c>
      <c r="N31" s="10"/>
    </row>
    <row r="32" customFormat="false" ht="12.75" hidden="false" customHeight="false" outlineLevel="0" collapsed="false">
      <c r="A32" s="3" t="s">
        <v>135</v>
      </c>
      <c r="B32" s="9" t="n">
        <v>6.0875</v>
      </c>
      <c r="C32" s="9" t="n">
        <v>5.8</v>
      </c>
      <c r="D32" s="9" t="n">
        <v>5.8</v>
      </c>
      <c r="E32" s="9" t="n">
        <v>5.8</v>
      </c>
      <c r="F32" s="9" t="n">
        <v>5.8</v>
      </c>
      <c r="G32" s="9" t="n">
        <v>5.8</v>
      </c>
      <c r="H32" s="9" t="n">
        <v>5.8</v>
      </c>
      <c r="I32" s="9" t="n">
        <v>5.8</v>
      </c>
      <c r="J32" s="9" t="n">
        <v>5.8</v>
      </c>
      <c r="K32" s="9" t="n">
        <v>5.8</v>
      </c>
      <c r="L32" s="9" t="n">
        <v>5.8</v>
      </c>
      <c r="M32" s="9" t="n">
        <v>5.8</v>
      </c>
      <c r="N32" s="10"/>
    </row>
    <row r="33" customFormat="false" ht="12.75" hidden="false" customHeight="false" outlineLevel="0" collapsed="false">
      <c r="A33" s="3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10"/>
    </row>
    <row r="34" customFormat="false" ht="12.75" hidden="false" customHeight="false" outlineLevel="0" collapsed="false">
      <c r="A34" s="10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10"/>
    </row>
    <row r="35" customFormat="false" ht="12.75" hidden="false" customHeight="false" outlineLevel="0" collapsed="false">
      <c r="A35" s="2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10"/>
    </row>
    <row r="36" customFormat="false" ht="12.75" hidden="false" customHeight="false" outlineLevel="0" collapsed="false">
      <c r="A36" s="10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10"/>
    </row>
    <row r="37" customFormat="false" ht="12.75" hidden="false" customHeight="false" outlineLevel="0" collapsed="false">
      <c r="A37" s="10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10"/>
    </row>
    <row r="38" customFormat="false" ht="12.75" hidden="false" customHeight="false" outlineLevel="0" collapsed="false">
      <c r="A38" s="10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10"/>
    </row>
    <row r="39" customFormat="false" ht="12.75" hidden="false" customHeight="false" outlineLevel="0" collapsed="false">
      <c r="A39" s="10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10"/>
    </row>
    <row r="40" customFormat="false" ht="12.75" hidden="false" customHeight="false" outlineLevel="0" collapsed="false">
      <c r="A40" s="10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10"/>
    </row>
    <row r="41" customFormat="false" ht="12.75" hidden="false" customHeight="false" outlineLevel="0" collapsed="false">
      <c r="A41" s="10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10"/>
    </row>
    <row r="42" customFormat="false" ht="12.75" hidden="false" customHeight="false" outlineLevel="0" collapsed="false">
      <c r="A42" s="10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10"/>
    </row>
    <row r="43" customFormat="false" ht="12.75" hidden="false" customHeight="false" outlineLevel="0" collapsed="false">
      <c r="A43" s="10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15"/>
    </row>
    <row r="44" customFormat="false" ht="12.75" hidden="false" customHeight="false" outlineLevel="0" collapsed="false">
      <c r="A44" s="10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10"/>
    </row>
    <row r="45" customFormat="false" ht="12.75" hidden="false" customHeight="false" outlineLevel="0" collapsed="false">
      <c r="A45" s="10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10"/>
    </row>
    <row r="46" customFormat="false" ht="12.75" hidden="false" customHeight="false" outlineLevel="0" collapsed="false">
      <c r="A46" s="10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10"/>
    </row>
    <row r="47" customFormat="false" ht="12.75" hidden="false" customHeight="false" outlineLevel="0" collapsed="false">
      <c r="A47" s="10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0"/>
    </row>
    <row r="48" customFormat="false" ht="12.75" hidden="false" customHeight="false" outlineLevel="0" collapsed="false">
      <c r="A48" s="10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0"/>
    </row>
    <row r="49" customFormat="false" ht="12.75" hidden="false" customHeight="false" outlineLevel="0" collapsed="false">
      <c r="A49" s="10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0"/>
    </row>
    <row r="50" customFormat="false" ht="12.75" hidden="false" customHeight="false" outlineLevel="0" collapsed="false">
      <c r="A50" s="10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0"/>
    </row>
    <row r="51" customFormat="false" ht="12.75" hidden="false" customHeight="false" outlineLevel="0" collapsed="false">
      <c r="A51" s="10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0"/>
    </row>
    <row r="52" customFormat="false" ht="12.75" hidden="false" customHeight="false" outlineLevel="0" collapsed="false">
      <c r="A52" s="10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0"/>
    </row>
    <row r="53" customFormat="false" ht="12.75" hidden="false" customHeight="false" outlineLevel="0" collapsed="false">
      <c r="A53" s="10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0"/>
    </row>
    <row r="54" customFormat="false" ht="12.75" hidden="false" customHeight="false" outlineLevel="0" collapsed="false">
      <c r="A54" s="10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0"/>
    </row>
    <row r="55" customFormat="false" ht="12.75" hidden="false" customHeight="false" outlineLevel="0" collapsed="false">
      <c r="A55" s="10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0"/>
    </row>
    <row r="56" customFormat="false" ht="12.75" hidden="false" customHeight="false" outlineLevel="0" collapsed="false">
      <c r="A56" s="10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0"/>
    </row>
    <row r="57" customFormat="false" ht="12.75" hidden="false" customHeight="false" outlineLevel="0" collapsed="false">
      <c r="A57" s="10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0"/>
    </row>
    <row r="58" customFormat="false" ht="12.75" hidden="false" customHeight="false" outlineLevel="0" collapsed="false">
      <c r="A58" s="10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0"/>
    </row>
    <row r="59" customFormat="false" ht="12.75" hidden="false" customHeight="false" outlineLevel="0" collapsed="false">
      <c r="A59" s="10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0"/>
    </row>
    <row r="60" customFormat="false" ht="12.75" hidden="false" customHeight="false" outlineLevel="0" collapsed="false">
      <c r="A60" s="10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0"/>
    </row>
    <row r="61" customFormat="false" ht="12.75" hidden="false" customHeight="false" outlineLevel="0" collapsed="false">
      <c r="A61" s="10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0"/>
    </row>
    <row r="62" customFormat="false" ht="12.75" hidden="false" customHeight="false" outlineLevel="0" collapsed="false">
      <c r="A62" s="10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0"/>
    </row>
    <row r="63" customFormat="false" ht="12.75" hidden="false" customHeight="false" outlineLevel="0" collapsed="false">
      <c r="A63" s="10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A1" activeCellId="0" sqref="A1"/>
    </sheetView>
  </sheetViews>
  <sheetFormatPr defaultColWidth="7.76953125" defaultRowHeight="12.75" zeroHeight="false" outlineLevelRow="0" outlineLevelCol="0"/>
  <cols>
    <col collapsed="false" customWidth="true" hidden="false" outlineLevel="0" max="1" min="1" style="10" width="20.77"/>
    <col collapsed="false" customWidth="false" hidden="false" outlineLevel="0" max="257" min="2" style="10" width="7.77"/>
  </cols>
  <sheetData>
    <row r="1" customFormat="false" ht="12.75" hidden="false" customHeight="false" outlineLevel="0" collapsed="false">
      <c r="A1" s="24" t="s">
        <v>185</v>
      </c>
    </row>
    <row r="2" customFormat="false" ht="12.75" hidden="false" customHeight="false" outlineLevel="0" collapsed="false">
      <c r="A2" s="24"/>
    </row>
    <row r="3" customFormat="false" ht="12.75" hidden="false" customHeight="false" outlineLevel="0" collapsed="false">
      <c r="A3" s="25" t="s">
        <v>98</v>
      </c>
      <c r="B3" s="26" t="n">
        <v>2000</v>
      </c>
      <c r="C3" s="26" t="n">
        <f aca="false">1+B3</f>
        <v>2001</v>
      </c>
      <c r="D3" s="26" t="n">
        <f aca="false">1+C3</f>
        <v>2002</v>
      </c>
      <c r="E3" s="26" t="n">
        <f aca="false">1+D3</f>
        <v>2003</v>
      </c>
      <c r="F3" s="26" t="n">
        <f aca="false">1+E3</f>
        <v>2004</v>
      </c>
      <c r="G3" s="26" t="n">
        <f aca="false">1+F3</f>
        <v>2005</v>
      </c>
      <c r="H3" s="26" t="n">
        <f aca="false">1+G3</f>
        <v>2006</v>
      </c>
      <c r="I3" s="26" t="n">
        <f aca="false">1+H3</f>
        <v>2007</v>
      </c>
      <c r="J3" s="26" t="n">
        <f aca="false">1+I3</f>
        <v>2008</v>
      </c>
      <c r="K3" s="26" t="n">
        <f aca="false">1+J3</f>
        <v>2009</v>
      </c>
      <c r="L3" s="26" t="n">
        <f aca="false">1+K3</f>
        <v>2010</v>
      </c>
      <c r="M3" s="26" t="n">
        <f aca="false">1+L3</f>
        <v>2011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5" customFormat="false" ht="12.75" hidden="false" customHeight="false" outlineLevel="0" collapsed="false">
      <c r="A5" s="10" t="s">
        <v>177</v>
      </c>
      <c r="B5" s="31" t="n">
        <v>9973.5</v>
      </c>
      <c r="C5" s="31" t="n">
        <v>10433.6</v>
      </c>
      <c r="D5" s="31" t="n">
        <v>11004</v>
      </c>
      <c r="E5" s="31" t="n">
        <v>11595.8</v>
      </c>
      <c r="F5" s="31" t="n">
        <v>12217.1</v>
      </c>
      <c r="G5" s="31" t="n">
        <v>12866.4</v>
      </c>
      <c r="H5" s="31" t="n">
        <v>13549.6</v>
      </c>
      <c r="I5" s="31" t="n">
        <v>14269.2</v>
      </c>
      <c r="J5" s="31" t="n">
        <v>15022.9</v>
      </c>
      <c r="K5" s="31" t="n">
        <v>15817</v>
      </c>
      <c r="L5" s="31" t="n">
        <v>16649.2</v>
      </c>
      <c r="M5" s="31" t="n">
        <v>17524</v>
      </c>
    </row>
    <row r="6" customFormat="false" ht="12.75" hidden="false" customHeight="false" outlineLevel="0" collapsed="false">
      <c r="A6" s="10" t="s">
        <v>153</v>
      </c>
      <c r="B6" s="31" t="n">
        <v>10156.2</v>
      </c>
      <c r="C6" s="8" t="n">
        <f aca="false">B6*(1+0.01*C8)</f>
        <v>10640.0007432</v>
      </c>
      <c r="D6" s="8" t="n">
        <f aca="false">C6*(1+0.01*D8)</f>
        <v>11224.7007040411</v>
      </c>
      <c r="E6" s="8" t="n">
        <f aca="false">D6*(1+0.01*E8)</f>
        <v>11824.3017662495</v>
      </c>
      <c r="F6" s="8" t="n">
        <f aca="false">E6*(1+0.01*F8)</f>
        <v>12456.0032638096</v>
      </c>
      <c r="G6" s="8" t="n">
        <f aca="false">F6*(1+0.01*G8)</f>
        <v>13117.2052850625</v>
      </c>
      <c r="H6" s="8" t="n">
        <f aca="false">G6*(1+0.01*H8)</f>
        <v>13813.0074394086</v>
      </c>
      <c r="I6" s="8" t="n">
        <f aca="false">H6*(1+0.01*I8)</f>
        <v>14547.4036059396</v>
      </c>
      <c r="J6" s="8" t="n">
        <f aca="false">I6*(1+0.01*J8)</f>
        <v>15315.8992962306</v>
      </c>
      <c r="K6" s="8" t="n">
        <f aca="false">J6*(1+0.01*K8)</f>
        <v>16122.4039213715</v>
      </c>
      <c r="L6" s="8" t="n">
        <f aca="false">K6*(1+0.01*L8)</f>
        <v>16970.9099173494</v>
      </c>
      <c r="M6" s="8" t="n">
        <f aca="false">L6*(1+0.01*M8)</f>
        <v>17861.509327992</v>
      </c>
    </row>
    <row r="7" customFormat="false" ht="12.75" hidden="false" customHeight="false" outlineLevel="0" collapsed="false">
      <c r="A7" s="10" t="s">
        <v>122</v>
      </c>
      <c r="B7" s="32" t="n">
        <v>7.2512</v>
      </c>
      <c r="C7" s="9" t="n">
        <f aca="false">100*C5/B5-100</f>
        <v>4.61322504637289</v>
      </c>
      <c r="D7" s="9" t="n">
        <f aca="false">100*D5/C5-100</f>
        <v>5.46695292133109</v>
      </c>
      <c r="E7" s="9" t="n">
        <f aca="false">100*E5/D5-100</f>
        <v>5.37804434751</v>
      </c>
      <c r="F7" s="9" t="n">
        <f aca="false">100*F5/E5-100</f>
        <v>5.35797443902104</v>
      </c>
      <c r="G7" s="9" t="n">
        <f aca="false">100*G5/F5-100</f>
        <v>5.31468188031529</v>
      </c>
      <c r="H7" s="9" t="n">
        <f aca="false">100*H5/G5-100</f>
        <v>5.30995461045825</v>
      </c>
      <c r="I7" s="9" t="n">
        <f aca="false">100*I5/H5-100</f>
        <v>5.31085788510362</v>
      </c>
      <c r="J7" s="9" t="n">
        <f aca="false">100*J5/I5-100</f>
        <v>5.28200599893476</v>
      </c>
      <c r="K7" s="9" t="n">
        <f aca="false">100*K5/J5-100</f>
        <v>5.2859301466428</v>
      </c>
      <c r="L7" s="9" t="n">
        <f aca="false">100*L5/K5-100</f>
        <v>5.26142757792249</v>
      </c>
      <c r="M7" s="9" t="n">
        <f aca="false">100*M5/L5-100</f>
        <v>5.25430651322586</v>
      </c>
    </row>
    <row r="8" customFormat="false" ht="12.75" hidden="false" customHeight="false" outlineLevel="0" collapsed="false">
      <c r="A8" s="10" t="s">
        <v>116</v>
      </c>
      <c r="B8" s="32" t="n">
        <v>6.2397</v>
      </c>
      <c r="C8" s="32" t="n">
        <v>4.7636</v>
      </c>
      <c r="D8" s="32" t="n">
        <v>5.4953</v>
      </c>
      <c r="E8" s="32" t="n">
        <v>5.3418</v>
      </c>
      <c r="F8" s="32" t="n">
        <v>5.3424</v>
      </c>
      <c r="G8" s="32" t="n">
        <v>5.3083</v>
      </c>
      <c r="H8" s="32" t="n">
        <v>5.3045</v>
      </c>
      <c r="I8" s="32" t="n">
        <v>5.3167</v>
      </c>
      <c r="J8" s="32" t="n">
        <v>5.2827</v>
      </c>
      <c r="K8" s="32" t="n">
        <v>5.2658</v>
      </c>
      <c r="L8" s="32" t="n">
        <v>5.2629</v>
      </c>
      <c r="M8" s="32" t="n">
        <v>5.2478</v>
      </c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2.75" hidden="false" customHeight="false" outlineLevel="0" collapsed="false">
      <c r="A10" s="10" t="s">
        <v>181</v>
      </c>
      <c r="B10" s="31" t="n">
        <v>9325.4</v>
      </c>
      <c r="C10" s="31" t="n">
        <v>9551</v>
      </c>
      <c r="D10" s="31" t="n">
        <v>9866.8</v>
      </c>
      <c r="E10" s="31" t="n">
        <v>10183.8</v>
      </c>
      <c r="F10" s="31" t="n">
        <v>10508.9</v>
      </c>
      <c r="G10" s="31" t="n">
        <v>10839.8</v>
      </c>
      <c r="H10" s="31" t="n">
        <v>11180.3</v>
      </c>
      <c r="I10" s="31" t="n">
        <v>11531.5</v>
      </c>
      <c r="J10" s="31" t="n">
        <v>11894.2</v>
      </c>
      <c r="K10" s="31" t="n">
        <v>12263.6</v>
      </c>
      <c r="L10" s="31" t="n">
        <v>12641.6</v>
      </c>
      <c r="M10" s="31" t="n">
        <v>13031</v>
      </c>
    </row>
    <row r="11" customFormat="false" ht="12.75" hidden="false" customHeight="false" outlineLevel="0" collapsed="false">
      <c r="A11" s="10" t="s">
        <v>182</v>
      </c>
      <c r="B11" s="31" t="n">
        <v>9421.2</v>
      </c>
      <c r="C11" s="8" t="n">
        <f aca="false">B11*(1+0.01*C13)</f>
        <v>9666.104094</v>
      </c>
      <c r="D11" s="8" t="n">
        <f aca="false">C11*(1+0.01*D13)</f>
        <v>9987.40539408456</v>
      </c>
      <c r="E11" s="8" t="n">
        <f aca="false">D11*(1+0.01*E13)</f>
        <v>10304.8051375086</v>
      </c>
      <c r="F11" s="8" t="n">
        <f aca="false">E11*(1+0.01*F13)</f>
        <v>10631.9002621834</v>
      </c>
      <c r="G11" s="8" t="n">
        <f aca="false">F11*(1+0.01*G13)</f>
        <v>10965.9014089199</v>
      </c>
      <c r="H11" s="8" t="n">
        <f aca="false">G11*(1+0.01*H13)</f>
        <v>11310.0004292303</v>
      </c>
      <c r="I11" s="8" t="n">
        <f aca="false">H11*(1+0.01*I13)</f>
        <v>11665.5981527258</v>
      </c>
      <c r="J11" s="8" t="n">
        <f aca="false">I11*(1+0.01*J13)</f>
        <v>12032.4928802272</v>
      </c>
      <c r="K11" s="8" t="n">
        <f aca="false">J11*(1+0.01*K13)</f>
        <v>12403.5869931462</v>
      </c>
      <c r="L11" s="8" t="n">
        <f aca="false">K11*(1+0.01*L13)</f>
        <v>12786.0888088409</v>
      </c>
      <c r="M11" s="8" t="n">
        <f aca="false">L11*(1+0.01*M13)</f>
        <v>13179.1843231799</v>
      </c>
    </row>
    <row r="12" customFormat="false" ht="12.75" hidden="false" customHeight="false" outlineLevel="0" collapsed="false">
      <c r="A12" s="10" t="s">
        <v>125</v>
      </c>
      <c r="B12" s="32" t="n">
        <v>5.0655</v>
      </c>
      <c r="C12" s="9" t="n">
        <f aca="false">100*C10/B10-100</f>
        <v>2.41919917644283</v>
      </c>
      <c r="D12" s="9" t="n">
        <f aca="false">100*D10/C10-100</f>
        <v>3.30646005653857</v>
      </c>
      <c r="E12" s="9" t="n">
        <f aca="false">100*E10/D10-100</f>
        <v>3.212794421697</v>
      </c>
      <c r="F12" s="9" t="n">
        <f aca="false">100*F10/E10-100</f>
        <v>3.1923250652998</v>
      </c>
      <c r="G12" s="32" t="n">
        <v>5.0655</v>
      </c>
      <c r="H12" s="9" t="n">
        <f aca="false">100*H10/G10-100</f>
        <v>3.14120186719313</v>
      </c>
      <c r="I12" s="9" t="n">
        <f aca="false">100*I10/H10-100</f>
        <v>3.1412395016234</v>
      </c>
      <c r="J12" s="9" t="n">
        <f aca="false">100*J10/I10-100</f>
        <v>3.1452976629233</v>
      </c>
      <c r="K12" s="9" t="n">
        <f aca="false">100*K10/J10-100</f>
        <v>3.10571539069461</v>
      </c>
      <c r="L12" s="9" t="n">
        <f aca="false">100*L10/K10-100</f>
        <v>3.08229231220848</v>
      </c>
      <c r="M12" s="9" t="n">
        <f aca="false">100*M10/L10-100</f>
        <v>3.08030629034299</v>
      </c>
    </row>
    <row r="13" customFormat="false" ht="12.75" hidden="false" customHeight="false" outlineLevel="0" collapsed="false">
      <c r="A13" s="10" t="s">
        <v>126</v>
      </c>
      <c r="B13" s="32" t="n">
        <v>3.7109</v>
      </c>
      <c r="C13" s="32" t="n">
        <v>2.5995</v>
      </c>
      <c r="D13" s="32" t="n">
        <v>3.324</v>
      </c>
      <c r="E13" s="32" t="n">
        <v>3.178</v>
      </c>
      <c r="F13" s="32" t="n">
        <v>3.1742</v>
      </c>
      <c r="G13" s="32" t="n">
        <v>3.1415</v>
      </c>
      <c r="H13" s="32" t="n">
        <v>3.1379</v>
      </c>
      <c r="I13" s="32" t="n">
        <v>3.1441</v>
      </c>
      <c r="J13" s="32" t="n">
        <v>3.1451</v>
      </c>
      <c r="K13" s="32" t="n">
        <v>3.0841</v>
      </c>
      <c r="L13" s="32" t="n">
        <v>3.0838</v>
      </c>
      <c r="M13" s="32" t="n">
        <v>3.0744</v>
      </c>
    </row>
    <row r="14" customFormat="false" ht="12.7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2.75" hidden="false" customHeight="false" outlineLevel="0" collapsed="false">
      <c r="A15" s="10" t="s">
        <v>173</v>
      </c>
      <c r="B15" s="32" t="n">
        <v>106.992</v>
      </c>
      <c r="C15" s="32" t="n">
        <v>109.21</v>
      </c>
      <c r="D15" s="32" t="n">
        <v>111.491</v>
      </c>
      <c r="E15" s="32" t="n">
        <v>113.83</v>
      </c>
      <c r="F15" s="32" t="n">
        <v>116.22</v>
      </c>
      <c r="G15" s="32" t="n">
        <v>118.662</v>
      </c>
      <c r="H15" s="32" t="n">
        <v>121.153</v>
      </c>
      <c r="I15" s="32" t="n">
        <v>123.699</v>
      </c>
      <c r="J15" s="32" t="n">
        <v>126.26</v>
      </c>
      <c r="K15" s="32" t="n">
        <v>128.93</v>
      </c>
      <c r="L15" s="32" t="n">
        <v>131.656</v>
      </c>
      <c r="M15" s="32" t="n">
        <v>134.436</v>
      </c>
    </row>
    <row r="16" customFormat="false" ht="12.75" hidden="false" customHeight="false" outlineLevel="0" collapsed="false">
      <c r="A16" s="10" t="s">
        <v>174</v>
      </c>
      <c r="B16" s="32" t="n">
        <v>107.777</v>
      </c>
      <c r="C16" s="9" t="n">
        <f aca="false">B16*(1+0.01*C18)</f>
        <v>110.047969167</v>
      </c>
      <c r="D16" s="9" t="n">
        <f aca="false">C16*(1+0.01*D18)</f>
        <v>112.35996695123</v>
      </c>
      <c r="E16" s="9" t="n">
        <f aca="false">D16*(1+0.01*E18)</f>
        <v>114.717953217668</v>
      </c>
      <c r="F16" s="9" t="n">
        <f aca="false">E16*(1+0.01*F18)</f>
        <v>117.127947978865</v>
      </c>
      <c r="G16" s="9" t="n">
        <f aca="false">F16*(1+0.01*G18)</f>
        <v>119.588923293849</v>
      </c>
      <c r="H16" s="9" t="n">
        <f aca="false">G16*(1+0.01*H18)</f>
        <v>122.096942193167</v>
      </c>
      <c r="I16" s="9" t="n">
        <f aca="false">H16*(1+0.01*I18)</f>
        <v>124.665983953854</v>
      </c>
      <c r="J16" s="9" t="n">
        <f aca="false">I16*(1+0.01*J18)</f>
        <v>127.249935803265</v>
      </c>
      <c r="K16" s="9" t="n">
        <f aca="false">J16*(1+0.01*K18)</f>
        <v>129.943944194156</v>
      </c>
      <c r="L16" s="9" t="n">
        <f aca="false">K16*(1+0.01*L18)</f>
        <v>132.690959174421</v>
      </c>
      <c r="M16" s="9" t="n">
        <f aca="false">L16*(1+0.01*M18)</f>
        <v>135.491932631634</v>
      </c>
    </row>
    <row r="17" customFormat="false" ht="12.75" hidden="false" customHeight="false" outlineLevel="0" collapsed="false">
      <c r="A17" s="10" t="s">
        <v>122</v>
      </c>
      <c r="B17" s="32" t="n">
        <v>2.1189</v>
      </c>
      <c r="C17" s="9" t="n">
        <f aca="false">100*C15/B15-100</f>
        <v>2.073052190818</v>
      </c>
      <c r="D17" s="9" t="n">
        <f aca="false">100*D15/C15-100</f>
        <v>2.08863657174253</v>
      </c>
      <c r="E17" s="9" t="n">
        <f aca="false">100*E15/D15-100</f>
        <v>2.09792718694783</v>
      </c>
      <c r="F17" s="9" t="n">
        <f aca="false">100*F15/E15-100</f>
        <v>2.09962224369674</v>
      </c>
      <c r="G17" s="9" t="n">
        <f aca="false">100*G15/F15-100</f>
        <v>2.10118740320084</v>
      </c>
      <c r="H17" s="9" t="n">
        <f aca="false">100*H15/G15-100</f>
        <v>2.09923985774722</v>
      </c>
      <c r="I17" s="9" t="n">
        <f aca="false">100*I15/H15-100</f>
        <v>2.10147499442853</v>
      </c>
      <c r="J17" s="9" t="n">
        <f aca="false">100*J15/I15-100</f>
        <v>2.07034818389801</v>
      </c>
      <c r="K17" s="9" t="n">
        <f aca="false">100*K15/J15-100</f>
        <v>2.11468398542689</v>
      </c>
      <c r="L17" s="9" t="n">
        <f aca="false">100*L15/K15-100</f>
        <v>2.11432560304041</v>
      </c>
      <c r="M17" s="9" t="n">
        <f aca="false">100*M15/L15-100</f>
        <v>2.11156346843288</v>
      </c>
    </row>
    <row r="18" customFormat="false" ht="12.75" hidden="false" customHeight="false" outlineLevel="0" collapsed="false">
      <c r="A18" s="10" t="s">
        <v>129</v>
      </c>
      <c r="B18" s="32" t="n">
        <v>2.3426</v>
      </c>
      <c r="C18" s="32" t="n">
        <v>2.1071</v>
      </c>
      <c r="D18" s="32" t="n">
        <v>2.1009</v>
      </c>
      <c r="E18" s="32" t="n">
        <v>2.0986</v>
      </c>
      <c r="F18" s="32" t="n">
        <v>2.1008</v>
      </c>
      <c r="G18" s="32" t="n">
        <v>2.1011</v>
      </c>
      <c r="H18" s="32" t="n">
        <v>2.0972</v>
      </c>
      <c r="I18" s="32" t="n">
        <v>2.1041</v>
      </c>
      <c r="J18" s="32" t="n">
        <v>2.0727</v>
      </c>
      <c r="K18" s="32" t="n">
        <v>2.1171</v>
      </c>
      <c r="L18" s="32" t="n">
        <v>2.114</v>
      </c>
      <c r="M18" s="32" t="n">
        <v>2.1109</v>
      </c>
    </row>
    <row r="19" customFormat="false" ht="12.75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2.75" hidden="false" customHeight="false" outlineLevel="0" collapsed="false">
      <c r="A20" s="10" t="s">
        <v>164</v>
      </c>
      <c r="B20" s="32" t="n">
        <v>172.29</v>
      </c>
      <c r="C20" s="32" t="n">
        <v>176.92</v>
      </c>
      <c r="D20" s="32" t="n">
        <v>181.45</v>
      </c>
      <c r="E20" s="32" t="n">
        <v>186.13</v>
      </c>
      <c r="F20" s="32" t="n">
        <v>190.79</v>
      </c>
      <c r="G20" s="32" t="n">
        <v>195.57</v>
      </c>
      <c r="H20" s="32" t="n">
        <v>200.45</v>
      </c>
      <c r="I20" s="32" t="n">
        <v>205.47</v>
      </c>
      <c r="J20" s="32" t="n">
        <v>210.6</v>
      </c>
      <c r="K20" s="32" t="n">
        <v>215.87</v>
      </c>
      <c r="L20" s="32" t="n">
        <v>221.26</v>
      </c>
      <c r="M20" s="32" t="n">
        <v>226.8</v>
      </c>
      <c r="R20" s="29"/>
      <c r="S20" s="29"/>
    </row>
    <row r="21" customFormat="false" ht="12.75" hidden="false" customHeight="false" outlineLevel="0" collapsed="false">
      <c r="A21" s="10" t="s">
        <v>184</v>
      </c>
      <c r="B21" s="32" t="n">
        <v>174.2</v>
      </c>
      <c r="C21" s="9" t="n">
        <f aca="false">B21*(1+0.01*C23)</f>
        <v>178.555</v>
      </c>
      <c r="D21" s="9" t="n">
        <f aca="false">C21*(1+0.01*D23)</f>
        <v>183.19743</v>
      </c>
      <c r="E21" s="9" t="n">
        <f aca="false">D21*(1+0.01*E23)</f>
        <v>187.77736575</v>
      </c>
      <c r="F21" s="9" t="n">
        <f aca="false">E21*(1+0.01*F23)</f>
        <v>192.47179989375</v>
      </c>
      <c r="G21" s="9" t="n">
        <f aca="false">F21*(1+0.01*G23)</f>
        <v>197.283594891094</v>
      </c>
      <c r="H21" s="9" t="n">
        <f aca="false">G21*(1+0.01*H23)</f>
        <v>202.215684763371</v>
      </c>
      <c r="I21" s="9" t="n">
        <f aca="false">H21*(1+0.01*I23)</f>
        <v>207.271076882455</v>
      </c>
      <c r="J21" s="9" t="n">
        <f aca="false">I21*(1+0.01*J23)</f>
        <v>212.452853804517</v>
      </c>
      <c r="K21" s="9" t="n">
        <f aca="false">J21*(1+0.01*K23)</f>
        <v>217.76417514963</v>
      </c>
      <c r="L21" s="9" t="n">
        <f aca="false">K21*(1+0.01*L23)</f>
        <v>223.20827952837</v>
      </c>
      <c r="M21" s="9" t="n">
        <f aca="false">L21*(1+0.01*M23)</f>
        <v>228.788486516579</v>
      </c>
    </row>
    <row r="22" customFormat="false" ht="12.75" hidden="false" customHeight="false" outlineLevel="0" collapsed="false">
      <c r="A22" s="10" t="s">
        <v>146</v>
      </c>
      <c r="B22" s="32" t="n">
        <v>3.4</v>
      </c>
      <c r="C22" s="9" t="n">
        <f aca="false">100*C20/B20-100</f>
        <v>2.68732950258286</v>
      </c>
      <c r="D22" s="9" t="n">
        <f aca="false">100*D20/C20-100</f>
        <v>2.56047931268371</v>
      </c>
      <c r="E22" s="9" t="n">
        <f aca="false">100*E20/D20-100</f>
        <v>2.57922292642601</v>
      </c>
      <c r="F22" s="9" t="n">
        <f aca="false">100*F20/E20-100</f>
        <v>2.5036264976092</v>
      </c>
      <c r="G22" s="9" t="n">
        <f aca="false">100*G20/F20-100</f>
        <v>2.5053723989727</v>
      </c>
      <c r="H22" s="9" t="n">
        <f aca="false">100*H20/G20-100</f>
        <v>2.49527023572122</v>
      </c>
      <c r="I22" s="9" t="n">
        <f aca="false">100*I20/H20-100</f>
        <v>2.50436517834872</v>
      </c>
      <c r="J22" s="9" t="n">
        <f aca="false">100*J20/I20-100</f>
        <v>2.49671484888304</v>
      </c>
      <c r="K22" s="9" t="n">
        <f aca="false">100*K20/J20-100</f>
        <v>2.50237416904083</v>
      </c>
      <c r="L22" s="9" t="n">
        <f aca="false">100*L20/K20-100</f>
        <v>2.49687311808033</v>
      </c>
      <c r="M22" s="9" t="n">
        <f aca="false">100*M20/L20-100</f>
        <v>2.50384163427643</v>
      </c>
    </row>
    <row r="23" customFormat="false" ht="12.75" hidden="false" customHeight="false" outlineLevel="0" collapsed="false">
      <c r="A23" s="10" t="s">
        <v>178</v>
      </c>
      <c r="B23" s="32" t="n">
        <v>3.4</v>
      </c>
      <c r="C23" s="32" t="n">
        <v>2.5</v>
      </c>
      <c r="D23" s="32" t="n">
        <v>2.6</v>
      </c>
      <c r="E23" s="32" t="n">
        <v>2.5</v>
      </c>
      <c r="F23" s="32" t="n">
        <v>2.5</v>
      </c>
      <c r="G23" s="32" t="n">
        <v>2.5</v>
      </c>
      <c r="H23" s="32" t="n">
        <v>2.5</v>
      </c>
      <c r="I23" s="32" t="n">
        <v>2.5</v>
      </c>
      <c r="J23" s="32" t="n">
        <v>2.5</v>
      </c>
      <c r="K23" s="32" t="n">
        <v>2.5</v>
      </c>
      <c r="L23" s="32" t="n">
        <v>2.5</v>
      </c>
      <c r="M23" s="32" t="n">
        <v>2.5</v>
      </c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12.75" hidden="false" customHeight="false" outlineLevel="0" collapsed="false">
      <c r="A25" s="10" t="s">
        <v>166</v>
      </c>
      <c r="B25" s="32" t="n">
        <v>4.025</v>
      </c>
      <c r="C25" s="32" t="n">
        <v>4.4</v>
      </c>
      <c r="D25" s="32" t="n">
        <v>4.6</v>
      </c>
      <c r="E25" s="32" t="n">
        <v>4.5</v>
      </c>
      <c r="F25" s="32" t="n">
        <v>4.5</v>
      </c>
      <c r="G25" s="32" t="n">
        <v>4.5</v>
      </c>
      <c r="H25" s="32" t="n">
        <v>4.5</v>
      </c>
      <c r="I25" s="32" t="n">
        <v>4.5</v>
      </c>
      <c r="J25" s="32" t="n">
        <v>4.6</v>
      </c>
      <c r="K25" s="32" t="n">
        <v>4.6</v>
      </c>
      <c r="L25" s="32" t="n">
        <v>4.6</v>
      </c>
      <c r="M25" s="32" t="n">
        <v>4.6</v>
      </c>
    </row>
    <row r="26" customFormat="false" ht="12.75" hidden="false" customHeight="fals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</row>
    <row r="27" customFormat="false" ht="12.75" hidden="false" customHeight="false" outlineLevel="0" collapsed="false">
      <c r="A27" s="3" t="s">
        <v>175</v>
      </c>
      <c r="B27" s="31" t="n">
        <v>2284.925</v>
      </c>
      <c r="C27" s="31" t="n">
        <v>2340.4</v>
      </c>
      <c r="D27" s="31" t="n">
        <v>2431.275</v>
      </c>
      <c r="E27" s="31" t="n">
        <v>2505.2</v>
      </c>
      <c r="F27" s="31" t="n">
        <v>2590.15</v>
      </c>
      <c r="G27" s="31" t="n">
        <v>2677.1</v>
      </c>
      <c r="H27" s="31" t="n">
        <v>2770.375</v>
      </c>
      <c r="I27" s="31" t="n">
        <v>2872.25</v>
      </c>
      <c r="J27" s="31" t="n">
        <v>2979.025</v>
      </c>
      <c r="K27" s="31" t="n">
        <v>3092.2</v>
      </c>
      <c r="L27" s="31" t="n">
        <v>3206.1</v>
      </c>
      <c r="M27" s="31" t="n">
        <v>3323.775</v>
      </c>
    </row>
    <row r="28" customFormat="false" ht="12.75" hidden="false" customHeight="false" outlineLevel="0" collapsed="false">
      <c r="A28" s="3" t="s">
        <v>109</v>
      </c>
      <c r="B28" s="31" t="n">
        <v>4765.825</v>
      </c>
      <c r="C28" s="31" t="n">
        <v>5015.825</v>
      </c>
      <c r="D28" s="31" t="n">
        <v>5311.875</v>
      </c>
      <c r="E28" s="31" t="n">
        <v>5619.95</v>
      </c>
      <c r="F28" s="31" t="n">
        <v>5930.25</v>
      </c>
      <c r="G28" s="31" t="n">
        <v>6256.175</v>
      </c>
      <c r="H28" s="31" t="n">
        <v>6590.1</v>
      </c>
      <c r="I28" s="31" t="n">
        <v>6926.65</v>
      </c>
      <c r="J28" s="31" t="n">
        <v>7272.1</v>
      </c>
      <c r="K28" s="31" t="n">
        <v>7641.075</v>
      </c>
      <c r="L28" s="31" t="n">
        <v>8034.95</v>
      </c>
      <c r="M28" s="31" t="n">
        <v>8447.625</v>
      </c>
    </row>
    <row r="29" customFormat="false" ht="12.75" hidden="false" customHeight="false" outlineLevel="0" collapsed="false">
      <c r="A29" s="3" t="s">
        <v>110</v>
      </c>
      <c r="B29" s="31" t="n">
        <v>935.4</v>
      </c>
      <c r="C29" s="31" t="n">
        <v>950.7</v>
      </c>
      <c r="D29" s="31" t="n">
        <v>982.625</v>
      </c>
      <c r="E29" s="31" t="n">
        <v>1030.225</v>
      </c>
      <c r="F29" s="31" t="n">
        <v>1080.225</v>
      </c>
      <c r="G29" s="31" t="n">
        <v>1137.4</v>
      </c>
      <c r="H29" s="31" t="n">
        <v>1173.4</v>
      </c>
      <c r="I29" s="31" t="n">
        <v>1221.5</v>
      </c>
      <c r="J29" s="31" t="n">
        <v>1255.9</v>
      </c>
      <c r="K29" s="31" t="n">
        <v>1290.7</v>
      </c>
      <c r="L29" s="31" t="n">
        <v>1331.9</v>
      </c>
      <c r="M29" s="31" t="n">
        <v>1401.9</v>
      </c>
    </row>
    <row r="30" customFormat="false" ht="12.75" hidden="false" customHeight="false" outlineLevel="0" collapsed="false">
      <c r="A30" s="3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</row>
    <row r="31" customFormat="false" ht="12.75" hidden="false" customHeight="false" outlineLevel="0" collapsed="false">
      <c r="A31" s="3" t="s">
        <v>139</v>
      </c>
      <c r="B31" s="32" t="n">
        <v>5.84</v>
      </c>
      <c r="C31" s="32" t="n">
        <v>5.32</v>
      </c>
      <c r="D31" s="32" t="n">
        <v>5.6</v>
      </c>
      <c r="E31" s="32" t="n">
        <v>5.6</v>
      </c>
      <c r="F31" s="32" t="n">
        <v>5.6</v>
      </c>
      <c r="G31" s="32" t="n">
        <v>5.3</v>
      </c>
      <c r="H31" s="32" t="n">
        <v>5</v>
      </c>
      <c r="I31" s="32" t="n">
        <v>5</v>
      </c>
      <c r="J31" s="32" t="n">
        <v>5</v>
      </c>
      <c r="K31" s="32" t="n">
        <v>5</v>
      </c>
      <c r="L31" s="32" t="n">
        <v>5</v>
      </c>
      <c r="M31" s="32" t="n">
        <v>5</v>
      </c>
    </row>
    <row r="32" customFormat="false" ht="12.75" hidden="false" customHeight="false" outlineLevel="0" collapsed="false">
      <c r="A32" s="3" t="s">
        <v>135</v>
      </c>
      <c r="B32" s="9" t="n">
        <v>6.03000009059906</v>
      </c>
      <c r="C32" s="9" t="n">
        <v>5.35000014305115</v>
      </c>
      <c r="D32" s="9" t="n">
        <v>5.57499992847443</v>
      </c>
      <c r="E32" s="9" t="n">
        <v>5.69999980926514</v>
      </c>
      <c r="F32" s="9" t="n">
        <v>5.69999980926514</v>
      </c>
      <c r="G32" s="9" t="n">
        <v>5.69999980926514</v>
      </c>
      <c r="H32" s="9" t="n">
        <v>5.69999980926514</v>
      </c>
      <c r="I32" s="9" t="n">
        <v>5.69999980926514</v>
      </c>
      <c r="J32" s="9" t="n">
        <v>5.69999980926514</v>
      </c>
      <c r="K32" s="9" t="n">
        <v>5.69999980926514</v>
      </c>
      <c r="L32" s="9" t="n">
        <v>5.69999980926514</v>
      </c>
      <c r="M32" s="9" t="n">
        <v>5.69999980926514</v>
      </c>
    </row>
    <row r="33" customFormat="false" ht="12.75" hidden="false" customHeight="false" outlineLevel="0" collapsed="false">
      <c r="A33" s="3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</row>
    <row r="35" customFormat="false" ht="12.75" hidden="false" customHeight="false" outlineLevel="0" collapsed="false">
      <c r="A35" s="2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15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</row>
    <row r="47" customFormat="false" ht="12.75" hidden="false" customHeight="false" outlineLevel="0" collapsed="false"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2.75" hidden="false" customHeight="false" outlineLevel="0" collapsed="false"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2.75" hidden="false" customHeight="false" outlineLevel="0" collapsed="false"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2.75" hidden="false" customHeight="false" outlineLevel="0" collapsed="false"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2.75" hidden="false" customHeight="false" outlineLevel="0" collapsed="false"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2.75" hidden="false" customHeight="false" outlineLevel="0" collapsed="false"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2.75" hidden="false" customHeight="false" outlineLevel="0" collapsed="false"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2.75" hidden="false" customHeight="false" outlineLevel="0" collapsed="false"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2.75" hidden="false" customHeight="false" outlineLevel="0" collapsed="false"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2.75" hidden="false" customHeight="false" outlineLevel="0" collapsed="false"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2.75" hidden="false" customHeight="false" outlineLevel="0" collapsed="false"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2.75" hidden="false" customHeight="false" outlineLevel="0" collapsed="false"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2.75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21.87"/>
    <col collapsed="false" customWidth="true" hidden="false" outlineLevel="0" max="13" min="2" style="1" width="7.77"/>
    <col collapsed="false" customWidth="false" hidden="false" outlineLevel="0" max="257" min="14" style="1" width="8.88"/>
  </cols>
  <sheetData>
    <row r="1" customFormat="false" ht="12.75" hidden="false" customHeight="false" outlineLevel="0" collapsed="false">
      <c r="A1" s="24" t="s">
        <v>18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</row>
    <row r="3" customFormat="false" ht="12.75" hidden="false" customHeight="false" outlineLevel="0" collapsed="false">
      <c r="A3" s="7" t="s">
        <v>98</v>
      </c>
      <c r="B3" s="30" t="n">
        <v>2001</v>
      </c>
      <c r="C3" s="30" t="n">
        <f aca="false">1+B3</f>
        <v>2002</v>
      </c>
      <c r="D3" s="30" t="n">
        <f aca="false">1+C3</f>
        <v>2003</v>
      </c>
      <c r="E3" s="30" t="n">
        <f aca="false">1+D3</f>
        <v>2004</v>
      </c>
      <c r="F3" s="30" t="n">
        <f aca="false">1+E3</f>
        <v>2005</v>
      </c>
      <c r="G3" s="30" t="n">
        <f aca="false">1+F3</f>
        <v>2006</v>
      </c>
      <c r="H3" s="30" t="n">
        <f aca="false">1+G3</f>
        <v>2007</v>
      </c>
      <c r="I3" s="30" t="n">
        <f aca="false">1+H3</f>
        <v>2008</v>
      </c>
      <c r="J3" s="30" t="n">
        <f aca="false">1+I3</f>
        <v>2009</v>
      </c>
      <c r="K3" s="30" t="n">
        <f aca="false">1+J3</f>
        <v>2010</v>
      </c>
      <c r="L3" s="30" t="n">
        <f aca="false">1+K3</f>
        <v>2011</v>
      </c>
      <c r="M3" s="30" t="n">
        <f aca="false">1+L3</f>
        <v>2012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</row>
    <row r="5" customFormat="false" ht="12.75" hidden="false" customHeight="false" outlineLevel="0" collapsed="false">
      <c r="A5" s="10" t="s">
        <v>177</v>
      </c>
      <c r="B5" s="31" t="n">
        <v>10197.35</v>
      </c>
      <c r="C5" s="31" t="n">
        <v>10480.8</v>
      </c>
      <c r="D5" s="31" t="n">
        <v>11072.7</v>
      </c>
      <c r="E5" s="31" t="n">
        <v>11680.825</v>
      </c>
      <c r="F5" s="31" t="n">
        <v>12321.05</v>
      </c>
      <c r="G5" s="31" t="n">
        <v>12961.775</v>
      </c>
      <c r="H5" s="31" t="n">
        <v>13614.15</v>
      </c>
      <c r="I5" s="31" t="n">
        <v>14299.025</v>
      </c>
      <c r="J5" s="31" t="n">
        <v>15019.55</v>
      </c>
      <c r="K5" s="31" t="n">
        <v>15775.1</v>
      </c>
      <c r="L5" s="31" t="n">
        <v>16569</v>
      </c>
      <c r="M5" s="31" t="n">
        <v>17403.9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</row>
    <row r="6" customFormat="false" ht="12.75" hidden="false" customHeight="false" outlineLevel="0" collapsed="false">
      <c r="A6" s="10" t="s">
        <v>153</v>
      </c>
      <c r="B6" s="31" t="n">
        <v>10215.4</v>
      </c>
      <c r="C6" s="8" t="n">
        <v>10692.3</v>
      </c>
      <c r="D6" s="8" t="n">
        <v>11293.9</v>
      </c>
      <c r="E6" s="8" t="n">
        <v>11914.1</v>
      </c>
      <c r="F6" s="8" t="n">
        <v>12562.6</v>
      </c>
      <c r="G6" s="8" t="n">
        <v>13196.6</v>
      </c>
      <c r="H6" s="8" t="n">
        <v>13861.2</v>
      </c>
      <c r="I6" s="8" t="n">
        <v>14558</v>
      </c>
      <c r="J6" s="8" t="n">
        <v>15291.5</v>
      </c>
      <c r="K6" s="8" t="n">
        <v>16060.8</v>
      </c>
      <c r="L6" s="8" t="n">
        <v>16868.9</v>
      </c>
      <c r="M6" s="8" t="n">
        <v>17719.6</v>
      </c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12.75" hidden="false" customHeight="false" outlineLevel="0" collapsed="false">
      <c r="A7" s="10" t="s">
        <v>122</v>
      </c>
      <c r="B7" s="32" t="n">
        <v>3.28600693310239</v>
      </c>
      <c r="C7" s="9" t="n">
        <f aca="false">100*C5/B5-100</f>
        <v>2.77964373096931</v>
      </c>
      <c r="D7" s="9" t="n">
        <f aca="false">100*D5/C5-100</f>
        <v>5.64746965880468</v>
      </c>
      <c r="E7" s="9" t="n">
        <f aca="false">100*E5/D5-100</f>
        <v>5.49211122851698</v>
      </c>
      <c r="F7" s="9" t="n">
        <f aca="false">100*F5/E5-100</f>
        <v>5.4809912827219</v>
      </c>
      <c r="G7" s="9" t="n">
        <f aca="false">100*G5/F5-100</f>
        <v>5.20024673221845</v>
      </c>
      <c r="H7" s="9" t="n">
        <f aca="false">100*H5/G5-100</f>
        <v>5.03306838762438</v>
      </c>
      <c r="I7" s="9" t="n">
        <f aca="false">100*I5/H5-100</f>
        <v>5.03061153285371</v>
      </c>
      <c r="J7" s="9" t="n">
        <f aca="false">100*J5/I5-100</f>
        <v>5.0389799304498</v>
      </c>
      <c r="K7" s="9" t="n">
        <f aca="false">100*K5/J5-100</f>
        <v>5.03044365510286</v>
      </c>
      <c r="L7" s="9" t="n">
        <f aca="false">100*L5/K5-100</f>
        <v>5.03261469023968</v>
      </c>
      <c r="M7" s="9" t="n">
        <f aca="false">100*M5/L5-100</f>
        <v>5.03892811877604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</row>
    <row r="8" customFormat="false" ht="12.75" hidden="false" customHeight="false" outlineLevel="0" collapsed="false">
      <c r="A8" s="10" t="s">
        <v>116</v>
      </c>
      <c r="B8" s="32" t="n">
        <v>1.86978330458022</v>
      </c>
      <c r="C8" s="9" t="n">
        <f aca="false">100*C6/B6-100</f>
        <v>4.66844176439494</v>
      </c>
      <c r="D8" s="9" t="n">
        <f aca="false">100*D6/C6-100</f>
        <v>5.62647886797042</v>
      </c>
      <c r="E8" s="9" t="n">
        <f aca="false">100*E6/D6-100</f>
        <v>5.49145999167693</v>
      </c>
      <c r="F8" s="9" t="n">
        <f aca="false">100*F6/E6-100</f>
        <v>5.44313040850756</v>
      </c>
      <c r="G8" s="9" t="n">
        <f aca="false">100*G6/F6-100</f>
        <v>5.04672599621097</v>
      </c>
      <c r="H8" s="9" t="n">
        <f aca="false">100*H6/G6-100</f>
        <v>5.0361456738857</v>
      </c>
      <c r="I8" s="9" t="n">
        <f aca="false">100*I6/H6-100</f>
        <v>5.02698179089833</v>
      </c>
      <c r="J8" s="9" t="n">
        <f aca="false">100*J6/I6-100</f>
        <v>5.03846682236571</v>
      </c>
      <c r="K8" s="9" t="n">
        <f aca="false">100*K6/J6-100</f>
        <v>5.03089951934081</v>
      </c>
      <c r="L8" s="9" t="n">
        <f aca="false">100*L6/K6-100</f>
        <v>5.03150527993626</v>
      </c>
      <c r="M8" s="9" t="n">
        <f aca="false">100*M6/L6-100</f>
        <v>5.04300813923845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</row>
    <row r="9" customFormat="false" ht="12.75" hidden="false" customHeight="false" outlineLevel="0" collapsed="false">
      <c r="A9" s="10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</row>
    <row r="10" customFormat="false" ht="12.75" hidden="false" customHeight="false" outlineLevel="0" collapsed="false">
      <c r="A10" s="10" t="s">
        <v>181</v>
      </c>
      <c r="B10" s="31" t="n">
        <v>9312.8</v>
      </c>
      <c r="C10" s="31" t="n">
        <v>9381.65</v>
      </c>
      <c r="D10" s="31" t="n">
        <v>9738.8</v>
      </c>
      <c r="E10" s="31" t="n">
        <v>10100.55</v>
      </c>
      <c r="F10" s="31" t="n">
        <v>10461.775</v>
      </c>
      <c r="G10" s="31" t="n">
        <v>10801.65</v>
      </c>
      <c r="H10" s="31" t="n">
        <v>11136.45</v>
      </c>
      <c r="I10" s="31" t="n">
        <v>11481.75</v>
      </c>
      <c r="J10" s="31" t="n">
        <v>11837.575</v>
      </c>
      <c r="K10" s="31" t="n">
        <v>12204.3</v>
      </c>
      <c r="L10" s="31" t="n">
        <v>12582.575</v>
      </c>
      <c r="M10" s="31" t="n">
        <v>12972.775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</row>
    <row r="11" customFormat="false" ht="12.75" hidden="false" customHeight="false" outlineLevel="0" collapsed="false">
      <c r="A11" s="10" t="s">
        <v>182</v>
      </c>
      <c r="B11" s="8" t="n">
        <v>9258.2</v>
      </c>
      <c r="C11" s="8" t="n">
        <v>9509.3</v>
      </c>
      <c r="D11" s="8" t="n">
        <v>9875.4</v>
      </c>
      <c r="E11" s="8" t="n">
        <v>10238.7</v>
      </c>
      <c r="F11" s="8" t="n">
        <v>10597.1</v>
      </c>
      <c r="G11" s="8" t="n">
        <v>10925.7</v>
      </c>
      <c r="H11" s="8" t="n">
        <v>11264.4</v>
      </c>
      <c r="I11" s="8" t="n">
        <v>11613.5</v>
      </c>
      <c r="J11" s="8" t="n">
        <v>11973.3</v>
      </c>
      <c r="K11" s="8" t="n">
        <v>12344.4</v>
      </c>
      <c r="L11" s="8" t="n">
        <v>12726.9</v>
      </c>
      <c r="M11" s="8" t="n">
        <v>13121.7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</row>
    <row r="12" customFormat="false" ht="12.75" hidden="false" customHeight="false" outlineLevel="0" collapsed="false">
      <c r="A12" s="10" t="s">
        <v>125</v>
      </c>
      <c r="B12" s="9" t="n">
        <v>0.962979626462541</v>
      </c>
      <c r="C12" s="9" t="n">
        <f aca="false">100*C10/B10-100</f>
        <v>0.739305042522133</v>
      </c>
      <c r="D12" s="9" t="n">
        <f aca="false">100*D10/C10-100</f>
        <v>3.80689963918925</v>
      </c>
      <c r="E12" s="9" t="n">
        <f aca="false">100*E10/D10-100</f>
        <v>3.71452334989937</v>
      </c>
      <c r="F12" s="9" t="n">
        <f aca="false">100*F10/E10-100</f>
        <v>3.57629040002773</v>
      </c>
      <c r="G12" s="9" t="n">
        <f aca="false">100*G10/F10-100</f>
        <v>3.24873169227976</v>
      </c>
      <c r="H12" s="9" t="n">
        <f aca="false">100*H10/G10-100</f>
        <v>3.09952646123509</v>
      </c>
      <c r="I12" s="9" t="n">
        <f aca="false">100*I10/H10-100</f>
        <v>3.10062901553007</v>
      </c>
      <c r="J12" s="9" t="n">
        <f aca="false">100*J10/I10-100</f>
        <v>3.099048489995</v>
      </c>
      <c r="K12" s="9" t="n">
        <f aca="false">100*K10/J10-100</f>
        <v>3.09797403606734</v>
      </c>
      <c r="L12" s="9" t="n">
        <f aca="false">100*L10/K10-100</f>
        <v>3.09952229951739</v>
      </c>
      <c r="M12" s="9" t="n">
        <f aca="false">100*M10/L10-100</f>
        <v>3.1011140406475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</row>
    <row r="13" customFormat="false" ht="12.75" hidden="false" customHeight="false" outlineLevel="0" collapsed="false">
      <c r="A13" s="10" t="s">
        <v>126</v>
      </c>
      <c r="B13" s="9" t="n">
        <v>-0.491191865776699</v>
      </c>
      <c r="C13" s="9" t="n">
        <f aca="false">100*C11/B11-100</f>
        <v>2.71219027456739</v>
      </c>
      <c r="D13" s="9" t="n">
        <f aca="false">100*D11/C11-100</f>
        <v>3.84991534602969</v>
      </c>
      <c r="E13" s="9" t="n">
        <f aca="false">100*E11/D11-100</f>
        <v>3.67883832553619</v>
      </c>
      <c r="F13" s="9" t="n">
        <f aca="false">100*F11/E11-100</f>
        <v>3.5004443923545</v>
      </c>
      <c r="G13" s="9" t="n">
        <f aca="false">100*G11/F11-100</f>
        <v>3.10084834530201</v>
      </c>
      <c r="H13" s="9" t="n">
        <f aca="false">100*H11/G11-100</f>
        <v>3.10003020401439</v>
      </c>
      <c r="I13" s="9" t="n">
        <f aca="false">100*I11/H11-100</f>
        <v>3.09914420652676</v>
      </c>
      <c r="J13" s="9" t="n">
        <f aca="false">100*J11/I11-100</f>
        <v>3.09811856890687</v>
      </c>
      <c r="K13" s="9" t="n">
        <f aca="false">100*K11/J11-100</f>
        <v>3.09939615644811</v>
      </c>
      <c r="L13" s="9" t="n">
        <f aca="false">100*L11/K11-100</f>
        <v>3.09857101195684</v>
      </c>
      <c r="M13" s="9" t="n">
        <f aca="false">100*M11/L11-100</f>
        <v>3.10209084694624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</row>
    <row r="14" customFormat="false" ht="12.75" hidden="false" customHeight="false" outlineLevel="0" collapsed="false">
      <c r="A14" s="10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</row>
    <row r="15" customFormat="false" ht="12.75" hidden="false" customHeight="false" outlineLevel="0" collapsed="false">
      <c r="A15" s="10" t="s">
        <v>173</v>
      </c>
      <c r="B15" s="32" t="n">
        <v>109.51</v>
      </c>
      <c r="C15" s="32" t="n">
        <v>111.7375</v>
      </c>
      <c r="D15" s="32" t="n">
        <v>113.7</v>
      </c>
      <c r="E15" s="32" t="n">
        <v>115.6475</v>
      </c>
      <c r="F15" s="32" t="n">
        <v>117.765</v>
      </c>
      <c r="G15" s="32" t="n">
        <v>119.9875</v>
      </c>
      <c r="H15" s="32" t="n">
        <v>122.23</v>
      </c>
      <c r="I15" s="32" t="n">
        <v>124.5125</v>
      </c>
      <c r="J15" s="32" t="n">
        <v>126.8475</v>
      </c>
      <c r="K15" s="32" t="n">
        <v>129.22</v>
      </c>
      <c r="L15" s="32" t="n">
        <v>131.6325</v>
      </c>
      <c r="M15" s="32" t="n">
        <v>134.1025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</row>
    <row r="16" customFormat="false" ht="12.75" hidden="false" customHeight="false" outlineLevel="0" collapsed="false">
      <c r="A16" s="10" t="s">
        <v>174</v>
      </c>
      <c r="B16" s="32" t="n">
        <v>110.37</v>
      </c>
      <c r="C16" s="9" t="n">
        <v>112.46</v>
      </c>
      <c r="D16" s="9" t="n">
        <v>114.37</v>
      </c>
      <c r="E16" s="9" t="n">
        <v>116.37</v>
      </c>
      <c r="F16" s="9" t="n">
        <v>118.54</v>
      </c>
      <c r="G16" s="9" t="n">
        <v>120.78</v>
      </c>
      <c r="H16" s="9" t="n">
        <v>123.04</v>
      </c>
      <c r="I16" s="9" t="n">
        <v>125.33</v>
      </c>
      <c r="J16" s="9" t="n">
        <v>127.68</v>
      </c>
      <c r="K16" s="9" t="n">
        <v>130.07</v>
      </c>
      <c r="L16" s="9" t="n">
        <v>132.5</v>
      </c>
      <c r="M16" s="9" t="n">
        <v>134.99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</row>
    <row r="17" customFormat="false" ht="12.75" hidden="false" customHeight="false" outlineLevel="0" collapsed="false">
      <c r="A17" s="10" t="s">
        <v>122</v>
      </c>
      <c r="B17" s="32" t="n">
        <v>2.40304323622193</v>
      </c>
      <c r="C17" s="9" t="n">
        <f aca="false">100*C15/B15-100</f>
        <v>2.03406081636379</v>
      </c>
      <c r="D17" s="9" t="n">
        <f aca="false">100*D15/C15-100</f>
        <v>1.7563485848529</v>
      </c>
      <c r="E17" s="9" t="n">
        <f aca="false">100*E15/D15-100</f>
        <v>1.71284080914687</v>
      </c>
      <c r="F17" s="9" t="n">
        <f aca="false">100*F15/E15-100</f>
        <v>1.83099504961197</v>
      </c>
      <c r="G17" s="9" t="n">
        <f aca="false">100*G15/F15-100</f>
        <v>1.88723304886851</v>
      </c>
      <c r="H17" s="9" t="n">
        <f aca="false">100*H15/G15-100</f>
        <v>1.86894468173769</v>
      </c>
      <c r="I17" s="9" t="n">
        <f aca="false">100*I15/H15-100</f>
        <v>1.86738116665303</v>
      </c>
      <c r="J17" s="9" t="n">
        <f aca="false">100*J15/I15-100</f>
        <v>1.87531372352173</v>
      </c>
      <c r="K17" s="9" t="n">
        <f aca="false">100*K15/J15-100</f>
        <v>1.8703561363054</v>
      </c>
      <c r="L17" s="9" t="n">
        <f aca="false">100*L15/K15-100</f>
        <v>1.8669710571119</v>
      </c>
      <c r="M17" s="9" t="n">
        <f aca="false">100*M15/L15-100</f>
        <v>1.87643629042979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</row>
    <row r="18" customFormat="false" ht="12.75" hidden="false" customHeight="false" outlineLevel="0" collapsed="false">
      <c r="A18" s="10" t="s">
        <v>129</v>
      </c>
      <c r="B18" s="32" t="n">
        <v>2.3</v>
      </c>
      <c r="C18" s="9" t="n">
        <f aca="false">100*C16/B16-100</f>
        <v>1.89363051553863</v>
      </c>
      <c r="D18" s="9" t="n">
        <f aca="false">100*D16/C16-100</f>
        <v>1.69838164680776</v>
      </c>
      <c r="E18" s="9" t="n">
        <f aca="false">100*E16/D16-100</f>
        <v>1.74871032613447</v>
      </c>
      <c r="F18" s="9" t="n">
        <f aca="false">100*F16/E16-100</f>
        <v>1.86474177193435</v>
      </c>
      <c r="G18" s="9" t="n">
        <f aca="false">100*G16/F16-100</f>
        <v>1.88965749957819</v>
      </c>
      <c r="H18" s="9" t="n">
        <f aca="false">100*H16/G16-100</f>
        <v>1.87117072362975</v>
      </c>
      <c r="I18" s="9" t="n">
        <f aca="false">100*I16/H16-100</f>
        <v>1.8611833550065</v>
      </c>
      <c r="J18" s="9" t="n">
        <f aca="false">100*J16/I16-100</f>
        <v>1.87504986834756</v>
      </c>
      <c r="K18" s="9" t="n">
        <f aca="false">100*K16/J16-100</f>
        <v>1.87186716791979</v>
      </c>
      <c r="L18" s="9" t="n">
        <f aca="false">100*L16/K16-100</f>
        <v>1.86822480202969</v>
      </c>
      <c r="M18" s="9" t="n">
        <f aca="false">100*M16/L16-100</f>
        <v>1.87924528301886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</row>
    <row r="19" customFormat="false" ht="12.75" hidden="false" customHeight="false" outlineLevel="0" collapsed="false">
      <c r="A19" s="10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</row>
    <row r="20" customFormat="false" ht="12.75" hidden="false" customHeight="false" outlineLevel="0" collapsed="false">
      <c r="A20" s="10" t="s">
        <v>164</v>
      </c>
      <c r="B20" s="32" t="n">
        <v>177.2425</v>
      </c>
      <c r="C20" s="32" t="n">
        <v>180.475</v>
      </c>
      <c r="D20" s="32" t="n">
        <v>184.5325</v>
      </c>
      <c r="E20" s="32" t="n">
        <v>188.7325</v>
      </c>
      <c r="F20" s="32" t="n">
        <v>193.185</v>
      </c>
      <c r="G20" s="32" t="n">
        <v>197.825</v>
      </c>
      <c r="H20" s="32" t="n">
        <v>202.57</v>
      </c>
      <c r="I20" s="32" t="n">
        <v>207.44</v>
      </c>
      <c r="J20" s="32" t="n">
        <v>212.375</v>
      </c>
      <c r="K20" s="32" t="n">
        <v>217.2825</v>
      </c>
      <c r="L20" s="32" t="n">
        <v>222.2675</v>
      </c>
      <c r="M20" s="32" t="n">
        <v>227.38</v>
      </c>
      <c r="N20" s="10"/>
      <c r="O20" s="10"/>
      <c r="P20" s="10"/>
      <c r="Q20" s="10"/>
      <c r="R20" s="29"/>
      <c r="S20" s="29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</row>
    <row r="21" customFormat="false" ht="12.75" hidden="false" customHeight="false" outlineLevel="0" collapsed="false">
      <c r="A21" s="10" t="s">
        <v>184</v>
      </c>
      <c r="B21" s="32" t="n">
        <v>177.8</v>
      </c>
      <c r="C21" s="9" t="n">
        <v>182.03</v>
      </c>
      <c r="D21" s="9" t="n">
        <v>186.07</v>
      </c>
      <c r="E21" s="9" t="n">
        <v>190.33</v>
      </c>
      <c r="F21" s="9" t="n">
        <v>194.9</v>
      </c>
      <c r="G21" s="9" t="n">
        <v>199.6</v>
      </c>
      <c r="H21" s="9" t="n">
        <v>204.37</v>
      </c>
      <c r="I21" s="9" t="n">
        <v>209.3</v>
      </c>
      <c r="J21" s="9" t="n">
        <v>214.2</v>
      </c>
      <c r="K21" s="9" t="n">
        <v>219.13</v>
      </c>
      <c r="L21" s="9" t="n">
        <v>224.17</v>
      </c>
      <c r="M21" s="9" t="n">
        <v>229.33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</row>
    <row r="22" customFormat="false" ht="12.75" hidden="false" customHeight="false" outlineLevel="0" collapsed="false">
      <c r="A22" s="10" t="s">
        <v>146</v>
      </c>
      <c r="B22" s="32" t="n">
        <v>2.88347119431141</v>
      </c>
      <c r="C22" s="9" t="n">
        <f aca="false">100*C20/B20-100</f>
        <v>1.82377251505704</v>
      </c>
      <c r="D22" s="9" t="n">
        <f aca="false">100*D20/C20-100</f>
        <v>2.24823382739991</v>
      </c>
      <c r="E22" s="9" t="n">
        <f aca="false">100*E20/D20-100</f>
        <v>2.27602183897146</v>
      </c>
      <c r="F22" s="9" t="n">
        <f aca="false">100*F20/E20-100</f>
        <v>2.35915912733631</v>
      </c>
      <c r="G22" s="9" t="n">
        <f aca="false">100*G20/F20-100</f>
        <v>2.40184279317752</v>
      </c>
      <c r="H22" s="9" t="n">
        <f aca="false">100*H20/G20-100</f>
        <v>2.39858460760775</v>
      </c>
      <c r="I22" s="9" t="n">
        <f aca="false">100*I20/H20-100</f>
        <v>2.4041072221948</v>
      </c>
      <c r="J22" s="9" t="n">
        <f aca="false">100*J20/I20-100</f>
        <v>2.37900115696105</v>
      </c>
      <c r="K22" s="9" t="n">
        <f aca="false">100*K20/J20-100</f>
        <v>2.31077104178929</v>
      </c>
      <c r="L22" s="9" t="n">
        <f aca="false">100*L20/K20-100</f>
        <v>2.29424827125976</v>
      </c>
      <c r="M22" s="9" t="n">
        <f aca="false">100*M20/L20-100</f>
        <v>2.30015634314508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</row>
    <row r="23" customFormat="false" ht="12.75" hidden="false" customHeight="false" outlineLevel="0" collapsed="false">
      <c r="A23" s="10" t="s">
        <v>178</v>
      </c>
      <c r="B23" s="32" t="n">
        <v>2</v>
      </c>
      <c r="C23" s="9" t="n">
        <f aca="false">100*C21/B21-100</f>
        <v>2.37907761529809</v>
      </c>
      <c r="D23" s="9" t="n">
        <f aca="false">100*D21/C21-100</f>
        <v>2.21941438224468</v>
      </c>
      <c r="E23" s="9" t="n">
        <f aca="false">100*E21/D21-100</f>
        <v>2.28946095555436</v>
      </c>
      <c r="F23" s="9" t="n">
        <f aca="false">100*F21/E21-100</f>
        <v>2.40109283875374</v>
      </c>
      <c r="G23" s="9" t="n">
        <f aca="false">100*G21/F21-100</f>
        <v>2.41149307337096</v>
      </c>
      <c r="H23" s="9" t="n">
        <f aca="false">100*H21/G21-100</f>
        <v>2.38977955911824</v>
      </c>
      <c r="I23" s="9" t="n">
        <f aca="false">100*I21/H21-100</f>
        <v>2.41229143220629</v>
      </c>
      <c r="J23" s="9" t="n">
        <f aca="false">100*J21/I21-100</f>
        <v>2.34113712374581</v>
      </c>
      <c r="K23" s="9" t="n">
        <f aca="false">100*K21/J21-100</f>
        <v>2.3015873015873</v>
      </c>
      <c r="L23" s="9" t="n">
        <f aca="false">100*L21/K21-100</f>
        <v>2.30000456350112</v>
      </c>
      <c r="M23" s="9" t="n">
        <f aca="false">100*M21/L21-100</f>
        <v>2.30182450818576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</row>
    <row r="24" customFormat="false" ht="12.75" hidden="false" customHeight="false" outlineLevel="0" collapsed="false">
      <c r="A24" s="10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</row>
    <row r="25" customFormat="false" ht="12.75" hidden="false" customHeight="false" outlineLevel="0" collapsed="false">
      <c r="A25" s="10" t="s">
        <v>166</v>
      </c>
      <c r="B25" s="32" t="n">
        <v>4.75</v>
      </c>
      <c r="C25" s="32" t="n">
        <v>5.9</v>
      </c>
      <c r="D25" s="32" t="n">
        <v>5.525</v>
      </c>
      <c r="E25" s="32" t="n">
        <v>5.225</v>
      </c>
      <c r="F25" s="32" t="n">
        <v>5</v>
      </c>
      <c r="G25" s="32" t="n">
        <v>4.9</v>
      </c>
      <c r="H25" s="32" t="n">
        <v>4.9</v>
      </c>
      <c r="I25" s="32" t="n">
        <v>4.9</v>
      </c>
      <c r="J25" s="32" t="n">
        <v>4.9</v>
      </c>
      <c r="K25" s="32" t="n">
        <v>4.9</v>
      </c>
      <c r="L25" s="32" t="n">
        <v>4.9</v>
      </c>
      <c r="M25" s="32" t="n">
        <v>4.9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</row>
    <row r="26" customFormat="false" ht="12.75" hidden="false" customHeight="false" outlineLevel="0" collapsed="false">
      <c r="A26" s="10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</row>
    <row r="27" customFormat="false" ht="12.75" hidden="false" customHeight="false" outlineLevel="0" collapsed="false">
      <c r="A27" s="3" t="s">
        <v>175</v>
      </c>
      <c r="B27" s="31" t="n">
        <v>2296.6</v>
      </c>
      <c r="C27" s="31" t="n">
        <v>2330.7</v>
      </c>
      <c r="D27" s="31" t="n">
        <v>2458.05</v>
      </c>
      <c r="E27" s="31" t="n">
        <v>2546.825</v>
      </c>
      <c r="F27" s="31" t="n">
        <v>2649.775</v>
      </c>
      <c r="G27" s="31" t="n">
        <v>2749.875</v>
      </c>
      <c r="H27" s="31" t="n">
        <v>2839.15</v>
      </c>
      <c r="I27" s="31" t="n">
        <v>2936.575</v>
      </c>
      <c r="J27" s="31" t="n">
        <v>3041.725</v>
      </c>
      <c r="K27" s="31" t="n">
        <v>3151.85</v>
      </c>
      <c r="L27" s="31" t="n">
        <v>3264.975</v>
      </c>
      <c r="M27" s="31" t="n">
        <v>3385.725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</row>
    <row r="28" customFormat="false" ht="12.75" hidden="false" customHeight="false" outlineLevel="0" collapsed="false">
      <c r="A28" s="3" t="s">
        <v>109</v>
      </c>
      <c r="B28" s="31" t="n">
        <v>5099.925</v>
      </c>
      <c r="C28" s="31" t="n">
        <v>5245.925</v>
      </c>
      <c r="D28" s="31" t="n">
        <v>5518.65</v>
      </c>
      <c r="E28" s="31" t="n">
        <v>5817.525</v>
      </c>
      <c r="F28" s="31" t="n">
        <v>6115.175</v>
      </c>
      <c r="G28" s="31" t="n">
        <v>6414.875</v>
      </c>
      <c r="H28" s="31" t="n">
        <v>6729.675</v>
      </c>
      <c r="I28" s="31" t="n">
        <v>7058.15</v>
      </c>
      <c r="J28" s="31" t="n">
        <v>7401.025</v>
      </c>
      <c r="K28" s="31" t="n">
        <v>7763.375</v>
      </c>
      <c r="L28" s="31" t="n">
        <v>8146.975</v>
      </c>
      <c r="M28" s="31" t="n">
        <v>8549.475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</row>
    <row r="29" customFormat="false" ht="12.75" hidden="false" customHeight="false" outlineLevel="0" collapsed="false">
      <c r="A29" s="3" t="s">
        <v>110</v>
      </c>
      <c r="B29" s="31" t="n">
        <v>705.65</v>
      </c>
      <c r="C29" s="31" t="n">
        <v>733.275</v>
      </c>
      <c r="D29" s="31" t="n">
        <v>848.425</v>
      </c>
      <c r="E29" s="31" t="n">
        <v>930.65</v>
      </c>
      <c r="F29" s="31" t="n">
        <v>1022.575</v>
      </c>
      <c r="G29" s="31" t="n">
        <v>1089.875</v>
      </c>
      <c r="H29" s="31" t="n">
        <v>1136.35</v>
      </c>
      <c r="I29" s="31" t="n">
        <v>1187.625</v>
      </c>
      <c r="J29" s="31" t="n">
        <v>1251.275</v>
      </c>
      <c r="K29" s="31" t="n">
        <v>1311.6</v>
      </c>
      <c r="L29" s="31" t="n">
        <v>1354.025</v>
      </c>
      <c r="M29" s="31" t="n">
        <v>1419.475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</row>
    <row r="30" customFormat="false" ht="12.75" hidden="false" customHeight="false" outlineLevel="0" collapsed="false">
      <c r="A30" s="3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</row>
    <row r="31" customFormat="false" ht="12.75" hidden="false" customHeight="false" outlineLevel="0" collapsed="false">
      <c r="A31" s="3" t="s">
        <v>139</v>
      </c>
      <c r="B31" s="32" t="n">
        <v>3.4425</v>
      </c>
      <c r="C31" s="32" t="n">
        <v>2.2325</v>
      </c>
      <c r="D31" s="32" t="n">
        <v>3.5425</v>
      </c>
      <c r="E31" s="32" t="n">
        <v>4.0475</v>
      </c>
      <c r="F31" s="32" t="n">
        <v>4.25</v>
      </c>
      <c r="G31" s="32" t="n">
        <v>4.35</v>
      </c>
      <c r="H31" s="32" t="n">
        <v>4.35</v>
      </c>
      <c r="I31" s="32" t="n">
        <v>4.25</v>
      </c>
      <c r="J31" s="32" t="n">
        <v>4.25</v>
      </c>
      <c r="K31" s="32" t="n">
        <v>4.25</v>
      </c>
      <c r="L31" s="32" t="n">
        <v>4.25</v>
      </c>
      <c r="M31" s="32" t="n">
        <v>4.25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</row>
    <row r="32" customFormat="false" ht="12.75" hidden="false" customHeight="false" outlineLevel="0" collapsed="false">
      <c r="A32" s="3" t="s">
        <v>135</v>
      </c>
      <c r="B32" s="9" t="n">
        <v>5</v>
      </c>
      <c r="C32" s="9" t="n">
        <v>5.075</v>
      </c>
      <c r="D32" s="9" t="n">
        <v>5.1</v>
      </c>
      <c r="E32" s="9" t="n">
        <v>5.1</v>
      </c>
      <c r="F32" s="9" t="n">
        <v>5.1</v>
      </c>
      <c r="G32" s="9" t="n">
        <v>5.2</v>
      </c>
      <c r="H32" s="9" t="n">
        <v>5.2</v>
      </c>
      <c r="I32" s="9" t="n">
        <v>5.2</v>
      </c>
      <c r="J32" s="9" t="n">
        <v>5.2</v>
      </c>
      <c r="K32" s="9" t="n">
        <v>5.3</v>
      </c>
      <c r="L32" s="9" t="n">
        <v>5.3</v>
      </c>
      <c r="M32" s="9" t="n">
        <v>5.3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</row>
    <row r="33" customFormat="false" ht="12.75" hidden="false" customHeight="false" outlineLevel="0" collapsed="false">
      <c r="A33" s="3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</row>
    <row r="34" customFormat="false" ht="12.75" hidden="false" customHeight="false" outlineLevel="0" collapsed="false">
      <c r="A34" s="10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</row>
    <row r="35" customFormat="false" ht="12.75" hidden="false" customHeight="false" outlineLevel="0" collapsed="false">
      <c r="A35" s="2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</row>
    <row r="36" customFormat="false" ht="12.75" hidden="false" customHeight="false" outlineLevel="0" collapsed="false">
      <c r="A36" s="10"/>
      <c r="B36" s="32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</row>
    <row r="37" customFormat="false" ht="12.75" hidden="false" customHeight="false" outlineLevel="0" collapsed="false">
      <c r="A37" s="10"/>
      <c r="B37" s="32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</row>
    <row r="38" customFormat="false" ht="12.75" hidden="false" customHeight="false" outlineLevel="0" collapsed="false">
      <c r="A38" s="10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</row>
    <row r="39" customFormat="false" ht="12.75" hidden="false" customHeight="false" outlineLevel="0" collapsed="false">
      <c r="A39" s="10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</row>
    <row r="40" customFormat="false" ht="12.75" hidden="false" customHeight="false" outlineLevel="0" collapsed="false">
      <c r="A40" s="10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</row>
    <row r="41" customFormat="false" ht="12.75" hidden="false" customHeight="false" outlineLevel="0" collapsed="false">
      <c r="A41" s="10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</row>
    <row r="42" customFormat="false" ht="12.75" hidden="false" customHeight="false" outlineLevel="0" collapsed="false">
      <c r="A42" s="10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</row>
    <row r="43" customFormat="false" ht="12.75" hidden="false" customHeight="false" outlineLevel="0" collapsed="false">
      <c r="A43" s="10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15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</row>
    <row r="44" customFormat="false" ht="12.75" hidden="false" customHeight="false" outlineLevel="0" collapsed="false">
      <c r="A44" s="10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</row>
    <row r="45" customFormat="false" ht="12.75" hidden="false" customHeight="false" outlineLevel="0" collapsed="false">
      <c r="A45" s="10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</row>
    <row r="46" customFormat="false" ht="12.75" hidden="false" customHeight="false" outlineLevel="0" collapsed="false">
      <c r="A46" s="10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</row>
    <row r="47" customFormat="false" ht="12.75" hidden="false" customHeight="false" outlineLevel="0" collapsed="false">
      <c r="A47" s="10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</row>
    <row r="48" customFormat="false" ht="12.75" hidden="false" customHeight="false" outlineLevel="0" collapsed="false">
      <c r="A48" s="10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</row>
    <row r="49" customFormat="false" ht="12.75" hidden="false" customHeight="false" outlineLevel="0" collapsed="false">
      <c r="A49" s="10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</row>
    <row r="50" customFormat="false" ht="12.75" hidden="false" customHeight="false" outlineLevel="0" collapsed="false">
      <c r="A50" s="10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</row>
    <row r="51" customFormat="false" ht="12.75" hidden="false" customHeight="false" outlineLevel="0" collapsed="false">
      <c r="A51" s="10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</row>
    <row r="52" customFormat="false" ht="12.75" hidden="false" customHeight="false" outlineLevel="0" collapsed="false">
      <c r="A52" s="10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20.88"/>
    <col collapsed="false" customWidth="true" hidden="false" outlineLevel="0" max="13" min="2" style="1" width="7.77"/>
    <col collapsed="false" customWidth="false" hidden="false" outlineLevel="0" max="257" min="14" style="1" width="8.88"/>
  </cols>
  <sheetData>
    <row r="1" customFormat="false" ht="12.75" hidden="false" customHeight="false" outlineLevel="0" collapsed="false">
      <c r="A1" s="24" t="s">
        <v>18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2.75" hidden="false" customHeight="false" outlineLevel="0" collapsed="false">
      <c r="A3" s="7" t="s">
        <v>98</v>
      </c>
      <c r="B3" s="30" t="n">
        <v>2002</v>
      </c>
      <c r="C3" s="30" t="n">
        <f aca="false">1+B3</f>
        <v>2003</v>
      </c>
      <c r="D3" s="30" t="n">
        <f aca="false">1+C3</f>
        <v>2004</v>
      </c>
      <c r="E3" s="30" t="n">
        <f aca="false">1+D3</f>
        <v>2005</v>
      </c>
      <c r="F3" s="30" t="n">
        <f aca="false">1+E3</f>
        <v>2006</v>
      </c>
      <c r="G3" s="30" t="n">
        <f aca="false">1+F3</f>
        <v>2007</v>
      </c>
      <c r="H3" s="30" t="n">
        <f aca="false">1+G3</f>
        <v>2008</v>
      </c>
      <c r="I3" s="30" t="n">
        <f aca="false">1+H3</f>
        <v>2009</v>
      </c>
      <c r="J3" s="30" t="n">
        <f aca="false">1+I3</f>
        <v>2010</v>
      </c>
      <c r="K3" s="30" t="n">
        <f aca="false">1+J3</f>
        <v>2011</v>
      </c>
      <c r="L3" s="30" t="n">
        <f aca="false">1+K3</f>
        <v>2012</v>
      </c>
      <c r="M3" s="30" t="n">
        <f aca="false">1+L3</f>
        <v>2013</v>
      </c>
      <c r="N3" s="7"/>
      <c r="O3" s="7"/>
      <c r="P3" s="7"/>
      <c r="Q3" s="7"/>
      <c r="R3" s="7"/>
      <c r="S3" s="7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2.75" hidden="false" customHeight="false" outlineLevel="0" collapsed="false">
      <c r="A5" s="10" t="s">
        <v>177</v>
      </c>
      <c r="B5" s="34" t="n">
        <v>10574.3</v>
      </c>
      <c r="C5" s="34" t="n">
        <v>11084.5</v>
      </c>
      <c r="D5" s="34" t="n">
        <v>11660</v>
      </c>
      <c r="E5" s="34" t="n">
        <v>12248.2</v>
      </c>
      <c r="F5" s="34" t="n">
        <v>12864</v>
      </c>
      <c r="G5" s="34" t="n">
        <v>13498.7</v>
      </c>
      <c r="H5" s="34" t="n">
        <v>14167.4</v>
      </c>
      <c r="I5" s="34" t="n">
        <v>14868.9</v>
      </c>
      <c r="J5" s="34" t="n">
        <v>15605.5</v>
      </c>
      <c r="K5" s="34" t="n">
        <v>16378.7</v>
      </c>
      <c r="L5" s="34" t="n">
        <v>17190.5</v>
      </c>
      <c r="M5" s="34" t="n">
        <v>18042</v>
      </c>
      <c r="N5" s="10"/>
      <c r="O5" s="10"/>
      <c r="P5" s="10"/>
      <c r="Q5" s="10"/>
      <c r="R5" s="10"/>
      <c r="S5" s="10"/>
    </row>
    <row r="6" customFormat="false" ht="12.75" hidden="false" customHeight="false" outlineLevel="0" collapsed="false">
      <c r="A6" s="10" t="s">
        <v>153</v>
      </c>
      <c r="B6" s="34" t="n">
        <v>10442</v>
      </c>
      <c r="C6" s="15" t="n">
        <v>10884.375</v>
      </c>
      <c r="D6" s="15" t="n">
        <v>11446.95</v>
      </c>
      <c r="E6" s="15" t="n">
        <v>12030.625</v>
      </c>
      <c r="F6" s="15" t="n">
        <v>12636.55</v>
      </c>
      <c r="G6" s="15" t="n">
        <v>13262.925</v>
      </c>
      <c r="H6" s="15" t="n">
        <v>13918.65</v>
      </c>
      <c r="I6" s="15" t="n">
        <v>14608.2</v>
      </c>
      <c r="J6" s="15" t="n">
        <v>15332.35</v>
      </c>
      <c r="K6" s="15" t="n">
        <v>16092.275</v>
      </c>
      <c r="L6" s="15" t="n">
        <v>16889.25</v>
      </c>
      <c r="M6" s="15" t="n">
        <v>17725.675</v>
      </c>
      <c r="N6" s="10"/>
      <c r="O6" s="10"/>
      <c r="P6" s="10"/>
      <c r="Q6" s="10"/>
      <c r="R6" s="10"/>
      <c r="S6" s="10"/>
    </row>
    <row r="7" customFormat="false" ht="12.75" hidden="false" customHeight="false" outlineLevel="0" collapsed="false">
      <c r="A7" s="10" t="s">
        <v>122</v>
      </c>
      <c r="B7" s="34" t="n">
        <v>4.15053826985394</v>
      </c>
      <c r="C7" s="15" t="n">
        <f aca="false">100*C5/B5-100</f>
        <v>4.82490566751464</v>
      </c>
      <c r="D7" s="15" t="n">
        <f aca="false">100*D5/C5-100</f>
        <v>5.19193468356714</v>
      </c>
      <c r="E7" s="15" t="n">
        <f aca="false">100*E5/D5-100</f>
        <v>5.04459691252144</v>
      </c>
      <c r="F7" s="15" t="n">
        <f aca="false">100*F5/E5-100</f>
        <v>5.02767753629104</v>
      </c>
      <c r="G7" s="15" t="n">
        <f aca="false">100*G5/F5-100</f>
        <v>4.93392412935323</v>
      </c>
      <c r="H7" s="15" t="n">
        <f aca="false">100*H5/G5-100</f>
        <v>4.95381036692422</v>
      </c>
      <c r="I7" s="15" t="n">
        <f aca="false">100*I5/H5-100</f>
        <v>4.95150839250674</v>
      </c>
      <c r="J7" s="15" t="n">
        <f aca="false">100*J5/I5-100</f>
        <v>4.95396431477782</v>
      </c>
      <c r="K7" s="15" t="n">
        <f aca="false">100*K5/J5-100</f>
        <v>4.95466341994809</v>
      </c>
      <c r="L7" s="15" t="n">
        <f aca="false">100*L5/K5-100</f>
        <v>4.95643732408554</v>
      </c>
      <c r="M7" s="15" t="n">
        <f aca="false">100*M5/L5-100</f>
        <v>4.9533172391728</v>
      </c>
      <c r="N7" s="10"/>
      <c r="O7" s="10"/>
      <c r="P7" s="10"/>
      <c r="Q7" s="10"/>
      <c r="R7" s="10"/>
      <c r="S7" s="10"/>
    </row>
    <row r="8" customFormat="false" ht="12.75" hidden="false" customHeight="false" outlineLevel="0" collapsed="false">
      <c r="A8" s="10" t="s">
        <v>116</v>
      </c>
      <c r="B8" s="15" t="n">
        <v>3.56917919293008</v>
      </c>
      <c r="C8" s="15" t="n">
        <f aca="false">100*C6/B6-100</f>
        <v>4.23649683968588</v>
      </c>
      <c r="D8" s="15" t="n">
        <f aca="false">100*D6/C6-100</f>
        <v>5.16864771748493</v>
      </c>
      <c r="E8" s="15" t="n">
        <f aca="false">100*E6/D6-100</f>
        <v>5.09895649059355</v>
      </c>
      <c r="F8" s="15" t="n">
        <f aca="false">100*F6/E6-100</f>
        <v>5.03652137773391</v>
      </c>
      <c r="G8" s="15" t="n">
        <f aca="false">100*G6/F6-100</f>
        <v>4.95685135578937</v>
      </c>
      <c r="H8" s="15" t="n">
        <f aca="false">100*H6/G6-100</f>
        <v>4.94404514841183</v>
      </c>
      <c r="I8" s="15" t="n">
        <f aca="false">100*I6/H6-100</f>
        <v>4.95414425968036</v>
      </c>
      <c r="J8" s="15" t="n">
        <f aca="false">100*J6/I6-100</f>
        <v>4.9571473555948</v>
      </c>
      <c r="K8" s="15" t="n">
        <f aca="false">100*K6/J6-100</f>
        <v>4.95635046160571</v>
      </c>
      <c r="L8" s="15" t="n">
        <f aca="false">100*L6/K6-100</f>
        <v>4.9525315718256</v>
      </c>
      <c r="M8" s="15" t="n">
        <f aca="false">100*M6/L6-100</f>
        <v>4.95241055701112</v>
      </c>
      <c r="N8" s="10"/>
      <c r="O8" s="10"/>
      <c r="P8" s="10"/>
      <c r="Q8" s="10"/>
      <c r="R8" s="10"/>
      <c r="S8" s="10"/>
    </row>
    <row r="9" customFormat="false" ht="12.75" hidden="false" customHeight="false" outlineLevel="0" collapsed="false">
      <c r="A9" s="10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0"/>
      <c r="O9" s="10"/>
      <c r="P9" s="10"/>
      <c r="Q9" s="10"/>
      <c r="R9" s="10"/>
      <c r="S9" s="10"/>
    </row>
    <row r="10" customFormat="false" ht="12.75" hidden="false" customHeight="false" outlineLevel="0" collapsed="false">
      <c r="A10" s="10" t="s">
        <v>181</v>
      </c>
      <c r="B10" s="34" t="n">
        <v>9439.75</v>
      </c>
      <c r="C10" s="34" t="n">
        <v>9709.5</v>
      </c>
      <c r="D10" s="34" t="n">
        <v>10060.7</v>
      </c>
      <c r="E10" s="34" t="n">
        <v>10414</v>
      </c>
      <c r="F10" s="34" t="n">
        <v>10759.525</v>
      </c>
      <c r="G10" s="34" t="n">
        <v>11101.825</v>
      </c>
      <c r="H10" s="34" t="n">
        <v>11445.975</v>
      </c>
      <c r="I10" s="34" t="n">
        <v>11800.85</v>
      </c>
      <c r="J10" s="34" t="n">
        <v>12166.55</v>
      </c>
      <c r="K10" s="34" t="n">
        <v>12543.85</v>
      </c>
      <c r="L10" s="34" t="n">
        <v>12932.775</v>
      </c>
      <c r="M10" s="34" t="n">
        <v>13333.925</v>
      </c>
      <c r="N10" s="10"/>
      <c r="O10" s="10"/>
      <c r="P10" s="10"/>
      <c r="Q10" s="10"/>
      <c r="R10" s="10"/>
      <c r="S10" s="10"/>
    </row>
    <row r="11" customFormat="false" ht="12.75" hidden="false" customHeight="false" outlineLevel="0" collapsed="false">
      <c r="A11" s="10" t="s">
        <v>182</v>
      </c>
      <c r="B11" s="1" t="n">
        <v>9519.4</v>
      </c>
      <c r="C11" s="1" t="n">
        <v>9840.2</v>
      </c>
      <c r="D11" s="15" t="n">
        <v>10194.5</v>
      </c>
      <c r="E11" s="15" t="n">
        <v>10543.7</v>
      </c>
      <c r="F11" s="15" t="n">
        <v>10888.9</v>
      </c>
      <c r="G11" s="15" t="n">
        <v>11229.3</v>
      </c>
      <c r="H11" s="15" t="n">
        <v>11577.4</v>
      </c>
      <c r="I11" s="15" t="n">
        <v>11936.3</v>
      </c>
      <c r="J11" s="15" t="n">
        <v>12306.3</v>
      </c>
      <c r="K11" s="15" t="n">
        <v>12688</v>
      </c>
      <c r="L11" s="15" t="n">
        <v>13081.4</v>
      </c>
      <c r="M11" s="15" t="n">
        <v>13486.9</v>
      </c>
      <c r="N11" s="10"/>
      <c r="O11" s="10"/>
      <c r="P11" s="10"/>
      <c r="Q11" s="10"/>
      <c r="R11" s="10"/>
      <c r="S11" s="10"/>
    </row>
    <row r="12" customFormat="false" ht="12.75" hidden="false" customHeight="false" outlineLevel="0" collapsed="false">
      <c r="A12" s="10" t="s">
        <v>125</v>
      </c>
      <c r="B12" s="34" t="n">
        <v>2.44396090964834</v>
      </c>
      <c r="C12" s="15" t="n">
        <f aca="false">100*C10/B10-100</f>
        <v>2.85759686432374</v>
      </c>
      <c r="D12" s="15" t="n">
        <f aca="false">100*D10/C10-100</f>
        <v>3.61707605952934</v>
      </c>
      <c r="E12" s="15" t="n">
        <f aca="false">100*E10/D10-100</f>
        <v>3.51168407764867</v>
      </c>
      <c r="F12" s="15" t="n">
        <f aca="false">100*F10/E10-100</f>
        <v>3.31788937968121</v>
      </c>
      <c r="G12" s="15" t="n">
        <f aca="false">100*G10/F10-100</f>
        <v>3.18136720719549</v>
      </c>
      <c r="H12" s="15" t="n">
        <f aca="false">100*H10/G10-100</f>
        <v>3.09994077550311</v>
      </c>
      <c r="I12" s="15" t="n">
        <f aca="false">100*I10/H10-100</f>
        <v>3.100434869026</v>
      </c>
      <c r="J12" s="15" t="n">
        <f aca="false">100*J10/I10-100</f>
        <v>3.09892931441379</v>
      </c>
      <c r="K12" s="15" t="n">
        <f aca="false">100*K10/J10-100</f>
        <v>3.10112562723205</v>
      </c>
      <c r="L12" s="15" t="n">
        <f aca="false">100*L10/K10-100</f>
        <v>3.10052336403895</v>
      </c>
      <c r="M12" s="15" t="n">
        <f aca="false">100*M10/L10-100</f>
        <v>3.10180916315331</v>
      </c>
      <c r="N12" s="10"/>
      <c r="O12" s="10"/>
      <c r="P12" s="10"/>
      <c r="Q12" s="10"/>
      <c r="R12" s="10"/>
      <c r="S12" s="10"/>
    </row>
    <row r="13" customFormat="false" ht="12.75" hidden="false" customHeight="false" outlineLevel="0" collapsed="false">
      <c r="A13" s="10" t="s">
        <v>126</v>
      </c>
      <c r="B13" s="34" t="n">
        <v>2.9</v>
      </c>
      <c r="C13" s="15" t="n">
        <f aca="false">100*C11/B11-100</f>
        <v>3.36996029161503</v>
      </c>
      <c r="D13" s="15" t="n">
        <f aca="false">100*D11/C11-100</f>
        <v>3.60053657445987</v>
      </c>
      <c r="E13" s="15" t="n">
        <f aca="false">100*E11/D11-100</f>
        <v>3.42537642846634</v>
      </c>
      <c r="F13" s="15" t="n">
        <f aca="false">100*F11/E11-100</f>
        <v>3.27399300055957</v>
      </c>
      <c r="G13" s="15" t="n">
        <f aca="false">100*G11/F11-100</f>
        <v>3.12611925906198</v>
      </c>
      <c r="H13" s="15" t="n">
        <f aca="false">100*H11/G11-100</f>
        <v>3.09992608622088</v>
      </c>
      <c r="I13" s="15" t="n">
        <f aca="false">100*I11/H11-100</f>
        <v>3.10000518251076</v>
      </c>
      <c r="J13" s="15" t="n">
        <f aca="false">100*J11/I11-100</f>
        <v>3.09978804152041</v>
      </c>
      <c r="K13" s="15" t="n">
        <f aca="false">100*K11/J11-100</f>
        <v>3.10166337566938</v>
      </c>
      <c r="L13" s="15" t="n">
        <f aca="false">100*L11/K11-100</f>
        <v>3.10056746532156</v>
      </c>
      <c r="M13" s="15" t="n">
        <f aca="false">100*M11/L11-100</f>
        <v>3.09982112006361</v>
      </c>
      <c r="N13" s="10"/>
      <c r="O13" s="10"/>
      <c r="P13" s="10"/>
      <c r="Q13" s="10"/>
      <c r="R13" s="10"/>
      <c r="S13" s="10"/>
    </row>
    <row r="14" customFormat="false" ht="12.75" hidden="false" customHeight="false" outlineLevel="0" collapsed="false">
      <c r="A14" s="10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0"/>
      <c r="O14" s="10"/>
      <c r="P14" s="10"/>
      <c r="Q14" s="10"/>
      <c r="R14" s="10"/>
      <c r="S14" s="10"/>
    </row>
    <row r="15" customFormat="false" ht="12.75" hidden="false" customHeight="false" outlineLevel="0" collapsed="false">
      <c r="A15" s="10" t="s">
        <v>173</v>
      </c>
      <c r="B15" s="34" t="n">
        <v>110.61</v>
      </c>
      <c r="C15" s="34" t="n">
        <v>112.0825</v>
      </c>
      <c r="D15" s="34" t="n">
        <v>113.7525</v>
      </c>
      <c r="E15" s="34" t="n">
        <v>115.5</v>
      </c>
      <c r="F15" s="34" t="n">
        <v>117.42</v>
      </c>
      <c r="G15" s="34" t="n">
        <v>119.44</v>
      </c>
      <c r="H15" s="34" t="n">
        <v>121.58</v>
      </c>
      <c r="I15" s="34" t="n">
        <v>123.765</v>
      </c>
      <c r="J15" s="34" t="n">
        <v>125.995</v>
      </c>
      <c r="K15" s="34" t="n">
        <v>128.2625</v>
      </c>
      <c r="L15" s="34" t="n">
        <v>130.5675</v>
      </c>
      <c r="M15" s="34" t="n">
        <v>132.91</v>
      </c>
      <c r="N15" s="10"/>
      <c r="O15" s="10"/>
      <c r="P15" s="10"/>
      <c r="Q15" s="10"/>
      <c r="R15" s="10"/>
      <c r="S15" s="10"/>
    </row>
    <row r="16" customFormat="false" ht="12.75" hidden="false" customHeight="false" outlineLevel="0" collapsed="false">
      <c r="A16" s="10" t="s">
        <v>174</v>
      </c>
      <c r="B16" s="34" t="n">
        <v>111.07</v>
      </c>
      <c r="C16" s="15" t="n">
        <v>112.63</v>
      </c>
      <c r="D16" s="15" t="n">
        <v>114.35</v>
      </c>
      <c r="E16" s="15" t="n">
        <v>116.15</v>
      </c>
      <c r="F16" s="15" t="n">
        <v>118.12</v>
      </c>
      <c r="G16" s="15" t="n">
        <v>120.19</v>
      </c>
      <c r="H16" s="15" t="n">
        <v>122.35</v>
      </c>
      <c r="I16" s="15" t="n">
        <v>124.55</v>
      </c>
      <c r="J16" s="15" t="n">
        <v>126.79</v>
      </c>
      <c r="K16" s="15" t="n">
        <v>129.07</v>
      </c>
      <c r="L16" s="15" t="n">
        <v>131.39</v>
      </c>
      <c r="M16" s="15" t="n">
        <v>133.75</v>
      </c>
      <c r="N16" s="10"/>
      <c r="O16" s="10"/>
      <c r="P16" s="10"/>
      <c r="Q16" s="10"/>
      <c r="R16" s="10"/>
      <c r="S16" s="10"/>
    </row>
    <row r="17" customFormat="false" ht="12.75" hidden="false" customHeight="false" outlineLevel="0" collapsed="false">
      <c r="A17" s="10" t="s">
        <v>122</v>
      </c>
      <c r="B17" s="1" t="n">
        <v>1.1</v>
      </c>
      <c r="C17" s="15" t="n">
        <f aca="false">100*C15/B15-100</f>
        <v>1.33125395533858</v>
      </c>
      <c r="D17" s="15" t="n">
        <f aca="false">100*D15/C15-100</f>
        <v>1.48997390315169</v>
      </c>
      <c r="E17" s="15" t="n">
        <f aca="false">100*E15/D15-100</f>
        <v>1.53622997296763</v>
      </c>
      <c r="F17" s="15" t="n">
        <f aca="false">100*F15/E15-100</f>
        <v>1.66233766233766</v>
      </c>
      <c r="G17" s="15" t="n">
        <f aca="false">100*G15/F15-100</f>
        <v>1.72032021802077</v>
      </c>
      <c r="H17" s="15" t="n">
        <f aca="false">100*H15/G15-100</f>
        <v>1.79169457468186</v>
      </c>
      <c r="I17" s="15" t="n">
        <f aca="false">100*I15/H15-100</f>
        <v>1.79717058726764</v>
      </c>
      <c r="J17" s="15" t="n">
        <f aca="false">100*J15/I15-100</f>
        <v>1.8018018018018</v>
      </c>
      <c r="K17" s="15" t="n">
        <f aca="false">100*K15/J15-100</f>
        <v>1.7996745902615</v>
      </c>
      <c r="L17" s="15" t="n">
        <f aca="false">100*L15/K15-100</f>
        <v>1.79709579962967</v>
      </c>
      <c r="M17" s="15" t="n">
        <f aca="false">100*M15/L15-100</f>
        <v>1.79409117889215</v>
      </c>
      <c r="N17" s="10"/>
      <c r="O17" s="10"/>
      <c r="P17" s="10"/>
      <c r="Q17" s="10"/>
      <c r="R17" s="10"/>
      <c r="S17" s="10"/>
    </row>
    <row r="18" customFormat="false" ht="12.75" hidden="false" customHeight="false" outlineLevel="0" collapsed="false">
      <c r="A18" s="10" t="s">
        <v>129</v>
      </c>
      <c r="B18" s="34" t="n">
        <v>1.17507742758244</v>
      </c>
      <c r="C18" s="15" t="n">
        <f aca="false">100*C16/B16-100</f>
        <v>1.40451967227875</v>
      </c>
      <c r="D18" s="15" t="n">
        <f aca="false">100*D16/C16-100</f>
        <v>1.52712421202166</v>
      </c>
      <c r="E18" s="15" t="n">
        <f aca="false">100*E16/D16-100</f>
        <v>1.57411456055969</v>
      </c>
      <c r="F18" s="15" t="n">
        <f aca="false">100*F16/E16-100</f>
        <v>1.69608265174342</v>
      </c>
      <c r="G18" s="15" t="n">
        <f aca="false">100*G16/F16-100</f>
        <v>1.75245513037588</v>
      </c>
      <c r="H18" s="15" t="n">
        <f aca="false">100*H16/G16-100</f>
        <v>1.79715450536651</v>
      </c>
      <c r="I18" s="15" t="n">
        <f aca="false">100*I16/H16-100</f>
        <v>1.79812014711892</v>
      </c>
      <c r="J18" s="15" t="n">
        <f aca="false">100*J16/I16-100</f>
        <v>1.79847450822963</v>
      </c>
      <c r="K18" s="15" t="n">
        <f aca="false">100*K16/J16-100</f>
        <v>1.79824907327075</v>
      </c>
      <c r="L18" s="15" t="n">
        <f aca="false">100*L16/K16-100</f>
        <v>1.79747423878514</v>
      </c>
      <c r="M18" s="15" t="n">
        <f aca="false">100*M16/L16-100</f>
        <v>1.79617931349419</v>
      </c>
      <c r="N18" s="10"/>
      <c r="O18" s="10"/>
      <c r="P18" s="10"/>
      <c r="Q18" s="10"/>
      <c r="R18" s="10"/>
      <c r="S18" s="10"/>
    </row>
    <row r="19" customFormat="false" ht="12.75" hidden="false" customHeight="false" outlineLevel="0" collapsed="false">
      <c r="A19" s="10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0"/>
      <c r="O19" s="10"/>
      <c r="P19" s="10"/>
      <c r="Q19" s="10"/>
      <c r="R19" s="10"/>
      <c r="S19" s="10"/>
    </row>
    <row r="20" customFormat="false" ht="12.75" hidden="false" customHeight="false" outlineLevel="0" collapsed="false">
      <c r="A20" s="10" t="s">
        <v>164</v>
      </c>
      <c r="B20" s="34" t="n">
        <v>179.9025</v>
      </c>
      <c r="C20" s="34" t="n">
        <v>183.79</v>
      </c>
      <c r="D20" s="34" t="n">
        <v>187.5825</v>
      </c>
      <c r="E20" s="34" t="n">
        <v>191.5075</v>
      </c>
      <c r="F20" s="34" t="n">
        <v>195.6675</v>
      </c>
      <c r="G20" s="34" t="n">
        <v>199.9575</v>
      </c>
      <c r="H20" s="34" t="n">
        <v>204.4825</v>
      </c>
      <c r="I20" s="34" t="n">
        <v>209.185</v>
      </c>
      <c r="J20" s="34" t="n">
        <v>214</v>
      </c>
      <c r="K20" s="34" t="n">
        <v>218.925</v>
      </c>
      <c r="L20" s="34" t="n">
        <v>223.9675</v>
      </c>
      <c r="M20" s="34" t="n">
        <v>229.12</v>
      </c>
      <c r="N20" s="10"/>
      <c r="O20" s="10"/>
      <c r="P20" s="10"/>
      <c r="Q20" s="10"/>
      <c r="R20" s="29"/>
      <c r="S20" s="29"/>
    </row>
    <row r="21" customFormat="false" ht="12.75" hidden="false" customHeight="false" outlineLevel="0" collapsed="false">
      <c r="A21" s="10" t="s">
        <v>184</v>
      </c>
      <c r="B21" s="34" t="n">
        <v>181.57</v>
      </c>
      <c r="C21" s="15" t="n">
        <v>185.17</v>
      </c>
      <c r="D21" s="15" t="n">
        <v>189.03</v>
      </c>
      <c r="E21" s="15" t="n">
        <v>193</v>
      </c>
      <c r="F21" s="15" t="n">
        <v>197.27</v>
      </c>
      <c r="G21" s="15" t="n">
        <v>201.6</v>
      </c>
      <c r="H21" s="15" t="n">
        <v>206.23</v>
      </c>
      <c r="I21" s="15" t="n">
        <v>210.97</v>
      </c>
      <c r="J21" s="15" t="n">
        <v>215.83</v>
      </c>
      <c r="K21" s="15" t="n">
        <v>220.8</v>
      </c>
      <c r="L21" s="15" t="n">
        <v>225.87</v>
      </c>
      <c r="M21" s="15" t="n">
        <v>231.07</v>
      </c>
      <c r="N21" s="10"/>
      <c r="O21" s="10"/>
      <c r="P21" s="10"/>
      <c r="Q21" s="10"/>
      <c r="R21" s="10"/>
      <c r="S21" s="10"/>
    </row>
    <row r="22" customFormat="false" ht="12.75" hidden="false" customHeight="false" outlineLevel="0" collapsed="false">
      <c r="A22" s="10" t="s">
        <v>146</v>
      </c>
      <c r="B22" s="34" t="n">
        <v>1.6</v>
      </c>
      <c r="C22" s="15" t="n">
        <f aca="false">100*C20/B20-100</f>
        <v>2.16089270577118</v>
      </c>
      <c r="D22" s="15" t="n">
        <f aca="false">100*D20/C20-100</f>
        <v>2.06349638174004</v>
      </c>
      <c r="E22" s="15" t="n">
        <f aca="false">100*E20/D20-100</f>
        <v>2.09241267175776</v>
      </c>
      <c r="F22" s="15" t="n">
        <f aca="false">100*F20/E20-100</f>
        <v>2.17223868516899</v>
      </c>
      <c r="G22" s="15" t="n">
        <f aca="false">100*G20/F20-100</f>
        <v>2.19249492123117</v>
      </c>
      <c r="H22" s="15" t="n">
        <f aca="false">100*H20/G20-100</f>
        <v>2.26298088343772</v>
      </c>
      <c r="I22" s="15" t="n">
        <f aca="false">100*I20/H20-100</f>
        <v>2.29970779895591</v>
      </c>
      <c r="J22" s="15" t="n">
        <f aca="false">100*J20/I20-100</f>
        <v>2.30179028132993</v>
      </c>
      <c r="K22" s="15" t="n">
        <f aca="false">100*K20/J20-100</f>
        <v>2.30140186915888</v>
      </c>
      <c r="L22" s="15" t="n">
        <f aca="false">100*L20/K20-100</f>
        <v>2.30330021696928</v>
      </c>
      <c r="M22" s="15" t="n">
        <f aca="false">100*M20/L20-100</f>
        <v>2.30055700045766</v>
      </c>
      <c r="N22" s="10"/>
      <c r="O22" s="10"/>
      <c r="P22" s="10"/>
      <c r="Q22" s="10"/>
      <c r="R22" s="10"/>
      <c r="S22" s="10"/>
    </row>
    <row r="23" customFormat="false" ht="12.75" hidden="false" customHeight="false" outlineLevel="0" collapsed="false">
      <c r="A23" s="10" t="s">
        <v>178</v>
      </c>
      <c r="B23" s="34" t="n">
        <v>2.3</v>
      </c>
      <c r="C23" s="15" t="n">
        <f aca="false">100*C21/B21-100</f>
        <v>1.98270639422813</v>
      </c>
      <c r="D23" s="15" t="n">
        <f aca="false">100*D21/C21-100</f>
        <v>2.08457093481667</v>
      </c>
      <c r="E23" s="15" t="n">
        <f aca="false">100*E21/D21-100</f>
        <v>2.10019573612654</v>
      </c>
      <c r="F23" s="15" t="n">
        <f aca="false">100*F21/E21-100</f>
        <v>2.21243523316062</v>
      </c>
      <c r="G23" s="15" t="n">
        <f aca="false">100*G21/F21-100</f>
        <v>2.19496122066204</v>
      </c>
      <c r="H23" s="15" t="n">
        <f aca="false">100*H21/G21-100</f>
        <v>2.29662698412699</v>
      </c>
      <c r="I23" s="15" t="n">
        <f aca="false">100*I21/H21-100</f>
        <v>2.2984046937885</v>
      </c>
      <c r="J23" s="15" t="n">
        <f aca="false">100*J21/I21-100</f>
        <v>2.30364506801915</v>
      </c>
      <c r="K23" s="15" t="n">
        <f aca="false">100*K21/J21-100</f>
        <v>2.30273826622805</v>
      </c>
      <c r="L23" s="15" t="n">
        <f aca="false">100*L21/K21-100</f>
        <v>2.29619565217391</v>
      </c>
      <c r="M23" s="15" t="n">
        <f aca="false">100*M21/L21-100</f>
        <v>2.30220923540089</v>
      </c>
      <c r="N23" s="10"/>
      <c r="O23" s="10"/>
      <c r="P23" s="10"/>
      <c r="Q23" s="10"/>
      <c r="R23" s="10"/>
      <c r="S23" s="10"/>
    </row>
    <row r="24" customFormat="false" ht="12.75" hidden="false" customHeight="false" outlineLevel="0" collapsed="false">
      <c r="A24" s="10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0"/>
      <c r="O24" s="10"/>
      <c r="P24" s="10"/>
      <c r="Q24" s="10"/>
      <c r="R24" s="10"/>
      <c r="S24" s="10"/>
    </row>
    <row r="25" customFormat="false" ht="12.75" hidden="false" customHeight="false" outlineLevel="0" collapsed="false">
      <c r="A25" s="10" t="s">
        <v>166</v>
      </c>
      <c r="B25" s="34" t="n">
        <v>5.75</v>
      </c>
      <c r="C25" s="34" t="n">
        <v>5.725</v>
      </c>
      <c r="D25" s="34" t="n">
        <v>5.45</v>
      </c>
      <c r="E25" s="34" t="n">
        <v>5.2</v>
      </c>
      <c r="F25" s="34" t="n">
        <v>5.1</v>
      </c>
      <c r="G25" s="34" t="n">
        <v>5.1</v>
      </c>
      <c r="H25" s="34" t="n">
        <v>5.1</v>
      </c>
      <c r="I25" s="34" t="n">
        <v>5.1</v>
      </c>
      <c r="J25" s="34" t="n">
        <v>5.1</v>
      </c>
      <c r="K25" s="34" t="n">
        <v>5.1</v>
      </c>
      <c r="L25" s="34" t="n">
        <v>5.1</v>
      </c>
      <c r="M25" s="34" t="n">
        <v>5.1</v>
      </c>
      <c r="N25" s="10"/>
      <c r="O25" s="10"/>
      <c r="P25" s="10"/>
      <c r="Q25" s="10"/>
      <c r="R25" s="10"/>
      <c r="S25" s="10"/>
    </row>
    <row r="26" customFormat="false" ht="12.75" hidden="false" customHeight="false" outlineLevel="0" collapsed="false">
      <c r="A26" s="10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10"/>
      <c r="O26" s="10"/>
      <c r="P26" s="10"/>
      <c r="Q26" s="10"/>
      <c r="R26" s="10"/>
      <c r="S26" s="10"/>
    </row>
    <row r="27" customFormat="false" ht="12.75" hidden="false" customHeight="false" outlineLevel="0" collapsed="false">
      <c r="A27" s="3" t="s">
        <v>175</v>
      </c>
      <c r="B27" s="34" t="n">
        <v>2412.65</v>
      </c>
      <c r="C27" s="34" t="n">
        <v>2435.925</v>
      </c>
      <c r="D27" s="34" t="n">
        <v>2536.45</v>
      </c>
      <c r="E27" s="34" t="n">
        <v>2592.5</v>
      </c>
      <c r="F27" s="34" t="n">
        <v>2667.025</v>
      </c>
      <c r="G27" s="34" t="n">
        <v>2756.225</v>
      </c>
      <c r="H27" s="34" t="n">
        <v>2862.25</v>
      </c>
      <c r="I27" s="34" t="n">
        <v>2987.3</v>
      </c>
      <c r="J27" s="34" t="n">
        <v>3121.25</v>
      </c>
      <c r="K27" s="34" t="n">
        <v>3246.35</v>
      </c>
      <c r="L27" s="34" t="n">
        <v>3375.875</v>
      </c>
      <c r="M27" s="34" t="n">
        <v>3532.65</v>
      </c>
      <c r="N27" s="10"/>
      <c r="O27" s="10"/>
      <c r="P27" s="10"/>
      <c r="Q27" s="10"/>
      <c r="R27" s="10"/>
      <c r="S27" s="10"/>
    </row>
    <row r="28" customFormat="false" ht="12.75" hidden="false" customHeight="false" outlineLevel="0" collapsed="false">
      <c r="A28" s="3" t="s">
        <v>109</v>
      </c>
      <c r="B28" s="34" t="n">
        <v>5021.025</v>
      </c>
      <c r="C28" s="34" t="n">
        <v>5275.4</v>
      </c>
      <c r="D28" s="34" t="n">
        <v>5574.75</v>
      </c>
      <c r="E28" s="34" t="n">
        <v>5869.975</v>
      </c>
      <c r="F28" s="34" t="n">
        <v>6159.375</v>
      </c>
      <c r="G28" s="34" t="n">
        <v>6449.85</v>
      </c>
      <c r="H28" s="34" t="n">
        <v>6757.25</v>
      </c>
      <c r="I28" s="34" t="n">
        <v>7073.675</v>
      </c>
      <c r="J28" s="34" t="n">
        <v>7406.725</v>
      </c>
      <c r="K28" s="34" t="n">
        <v>7758.75</v>
      </c>
      <c r="L28" s="34" t="n">
        <v>8126.725</v>
      </c>
      <c r="M28" s="34" t="n">
        <v>8503.15</v>
      </c>
      <c r="N28" s="10"/>
      <c r="O28" s="10"/>
      <c r="P28" s="10"/>
      <c r="Q28" s="10"/>
      <c r="R28" s="10"/>
      <c r="S28" s="10"/>
    </row>
    <row r="29" customFormat="false" ht="12.75" hidden="false" customHeight="false" outlineLevel="0" collapsed="false">
      <c r="A29" s="3" t="s">
        <v>110</v>
      </c>
      <c r="B29" s="34" t="n">
        <v>659</v>
      </c>
      <c r="C29" s="34" t="n">
        <v>770.775</v>
      </c>
      <c r="D29" s="34" t="n">
        <v>829.75</v>
      </c>
      <c r="E29" s="34" t="n">
        <v>1069.475</v>
      </c>
      <c r="F29" s="34" t="n">
        <v>1069.2</v>
      </c>
      <c r="G29" s="34" t="n">
        <v>1084.875</v>
      </c>
      <c r="H29" s="34" t="n">
        <v>1120.175</v>
      </c>
      <c r="I29" s="34" t="n">
        <v>1164.275</v>
      </c>
      <c r="J29" s="34" t="n">
        <v>1215.275</v>
      </c>
      <c r="K29" s="34" t="n">
        <v>1257.575</v>
      </c>
      <c r="L29" s="34" t="n">
        <v>1320.325</v>
      </c>
      <c r="M29" s="34" t="n">
        <v>1385</v>
      </c>
      <c r="N29" s="10"/>
      <c r="O29" s="10"/>
      <c r="P29" s="10"/>
      <c r="Q29" s="10"/>
      <c r="R29" s="10"/>
      <c r="S29" s="10"/>
    </row>
    <row r="30" customFormat="false" ht="12.75" hidden="false" customHeight="false" outlineLevel="0" collapsed="false">
      <c r="A30" s="3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0"/>
      <c r="O30" s="10"/>
      <c r="P30" s="10"/>
      <c r="Q30" s="10"/>
      <c r="R30" s="10"/>
      <c r="S30" s="10"/>
    </row>
    <row r="31" customFormat="false" ht="12.75" hidden="false" customHeight="false" outlineLevel="0" collapsed="false">
      <c r="A31" s="3" t="s">
        <v>139</v>
      </c>
      <c r="B31" s="34" t="n">
        <v>1.6075</v>
      </c>
      <c r="C31" s="34" t="n">
        <v>1.5525</v>
      </c>
      <c r="D31" s="34" t="n">
        <v>3.255</v>
      </c>
      <c r="E31" s="34" t="n">
        <v>4.0375</v>
      </c>
      <c r="F31" s="34" t="n">
        <v>4.17</v>
      </c>
      <c r="G31" s="34" t="n">
        <v>4.2</v>
      </c>
      <c r="H31" s="34" t="n">
        <v>4.29</v>
      </c>
      <c r="I31" s="34" t="n">
        <v>4.29</v>
      </c>
      <c r="J31" s="34" t="n">
        <v>4.29</v>
      </c>
      <c r="K31" s="34" t="n">
        <v>4.29</v>
      </c>
      <c r="L31" s="34" t="n">
        <v>4.29</v>
      </c>
      <c r="M31" s="34" t="n">
        <v>4.29</v>
      </c>
      <c r="N31" s="10"/>
      <c r="O31" s="10"/>
      <c r="P31" s="10"/>
      <c r="Q31" s="10"/>
      <c r="R31" s="10"/>
      <c r="S31" s="10"/>
    </row>
    <row r="32" customFormat="false" ht="12.75" hidden="false" customHeight="false" outlineLevel="0" collapsed="false">
      <c r="A32" s="3" t="s">
        <v>135</v>
      </c>
      <c r="B32" s="15" t="n">
        <v>4.6225</v>
      </c>
      <c r="C32" s="15" t="n">
        <v>4.225</v>
      </c>
      <c r="D32" s="15" t="n">
        <v>4.975</v>
      </c>
      <c r="E32" s="15" t="n">
        <v>5.275</v>
      </c>
      <c r="F32" s="15" t="n">
        <v>5.4</v>
      </c>
      <c r="G32" s="15" t="n">
        <v>5.5</v>
      </c>
      <c r="H32" s="15" t="n">
        <v>5.6</v>
      </c>
      <c r="I32" s="15" t="n">
        <v>5.6</v>
      </c>
      <c r="J32" s="15" t="n">
        <v>5.6</v>
      </c>
      <c r="K32" s="15" t="n">
        <v>5.6</v>
      </c>
      <c r="L32" s="15" t="n">
        <v>5.6</v>
      </c>
      <c r="M32" s="15" t="n">
        <v>5.6</v>
      </c>
      <c r="N32" s="10"/>
      <c r="O32" s="10"/>
      <c r="P32" s="10"/>
      <c r="Q32" s="10"/>
      <c r="R32" s="10"/>
      <c r="S32" s="10"/>
    </row>
    <row r="33" customFormat="false" ht="12.75" hidden="false" customHeight="false" outlineLevel="0" collapsed="false">
      <c r="A33" s="3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0"/>
      <c r="O33" s="10"/>
      <c r="P33" s="10"/>
      <c r="Q33" s="10"/>
      <c r="R33" s="10"/>
      <c r="S33" s="10"/>
    </row>
    <row r="34" customFormat="false" ht="12.75" hidden="false" customHeight="false" outlineLevel="0" collapsed="false">
      <c r="A34" s="10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0"/>
      <c r="O34" s="10"/>
      <c r="P34" s="10"/>
      <c r="Q34" s="10"/>
      <c r="R34" s="10"/>
      <c r="S34" s="10"/>
    </row>
    <row r="35" customFormat="false" ht="12.75" hidden="false" customHeight="false" outlineLevel="0" collapsed="false">
      <c r="A35" s="29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0"/>
      <c r="O35" s="10"/>
      <c r="P35" s="10"/>
      <c r="Q35" s="10"/>
      <c r="R35" s="10"/>
      <c r="S35" s="10"/>
    </row>
    <row r="36" customFormat="false" ht="12.75" hidden="false" customHeight="false" outlineLevel="0" collapsed="false">
      <c r="A36" s="10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0"/>
      <c r="O36" s="10"/>
      <c r="P36" s="10"/>
      <c r="Q36" s="10"/>
      <c r="R36" s="10"/>
      <c r="S36" s="10"/>
    </row>
    <row r="37" customFormat="false" ht="12.75" hidden="false" customHeight="false" outlineLevel="0" collapsed="false">
      <c r="A37" s="10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0"/>
      <c r="O37" s="10"/>
      <c r="P37" s="10"/>
      <c r="Q37" s="10"/>
      <c r="R37" s="10"/>
      <c r="S37" s="10"/>
    </row>
    <row r="38" customFormat="false" ht="12.75" hidden="false" customHeight="false" outlineLevel="0" collapsed="false">
      <c r="A38" s="10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0"/>
      <c r="O38" s="10"/>
      <c r="P38" s="10"/>
      <c r="Q38" s="10"/>
      <c r="R38" s="10"/>
      <c r="S38" s="10"/>
    </row>
    <row r="39" customFormat="false" ht="12.75" hidden="false" customHeight="false" outlineLevel="0" collapsed="false">
      <c r="A39" s="10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0"/>
      <c r="O39" s="10"/>
      <c r="P39" s="10"/>
      <c r="Q39" s="10"/>
      <c r="R39" s="10"/>
      <c r="S39" s="10"/>
    </row>
    <row r="40" customFormat="false" ht="12.75" hidden="false" customHeight="false" outlineLevel="0" collapsed="false">
      <c r="A40" s="10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0"/>
      <c r="O40" s="10"/>
      <c r="P40" s="10"/>
      <c r="Q40" s="10"/>
      <c r="R40" s="10"/>
      <c r="S40" s="10"/>
    </row>
    <row r="41" customFormat="false" ht="12.75" hidden="false" customHeight="false" outlineLevel="0" collapsed="false">
      <c r="A41" s="10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0"/>
      <c r="O41" s="10"/>
      <c r="P41" s="10"/>
      <c r="Q41" s="10"/>
      <c r="R41" s="10"/>
      <c r="S41" s="10"/>
    </row>
    <row r="42" customFormat="false" ht="12.75" hidden="false" customHeight="false" outlineLevel="0" collapsed="false">
      <c r="A42" s="10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0"/>
      <c r="O42" s="10"/>
      <c r="P42" s="10"/>
      <c r="Q42" s="10"/>
      <c r="R42" s="10"/>
      <c r="S42" s="10"/>
    </row>
    <row r="43" customFormat="false" ht="12.75" hidden="false" customHeight="false" outlineLevel="0" collapsed="false">
      <c r="A43" s="10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0"/>
      <c r="P43" s="10"/>
      <c r="Q43" s="10"/>
      <c r="R43" s="10"/>
      <c r="S43" s="10"/>
    </row>
    <row r="44" customFormat="false" ht="12.75" hidden="false" customHeight="false" outlineLevel="0" collapsed="false">
      <c r="A44" s="10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0"/>
      <c r="O44" s="10"/>
      <c r="P44" s="10"/>
      <c r="Q44" s="10"/>
      <c r="R44" s="10"/>
      <c r="S44" s="10"/>
    </row>
    <row r="45" customFormat="false" ht="12.75" hidden="false" customHeight="false" outlineLevel="0" collapsed="false">
      <c r="A45" s="10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0"/>
      <c r="O45" s="10"/>
      <c r="P45" s="10"/>
      <c r="Q45" s="10"/>
      <c r="R45" s="10"/>
      <c r="S45" s="10"/>
    </row>
    <row r="46" customFormat="false" ht="12.75" hidden="false" customHeight="false" outlineLevel="0" collapsed="false">
      <c r="A46" s="10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0"/>
      <c r="O46" s="10"/>
      <c r="P46" s="10"/>
      <c r="Q46" s="10"/>
      <c r="R46" s="10"/>
      <c r="S46" s="10"/>
    </row>
    <row r="47" customFormat="false" ht="12.75" hidden="false" customHeight="false" outlineLevel="0" collapsed="false">
      <c r="A47" s="10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0"/>
      <c r="O47" s="10"/>
      <c r="P47" s="10"/>
      <c r="Q47" s="10"/>
      <c r="R47" s="10"/>
      <c r="S47" s="10"/>
    </row>
    <row r="48" customFormat="false" ht="12.75" hidden="false" customHeight="false" outlineLevel="0" collapsed="false">
      <c r="A48" s="10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0"/>
      <c r="O48" s="10"/>
      <c r="P48" s="10"/>
      <c r="Q48" s="10"/>
      <c r="R48" s="10"/>
      <c r="S48" s="10"/>
    </row>
    <row r="49" customFormat="false" ht="12.75" hidden="false" customHeight="false" outlineLevel="0" collapsed="false">
      <c r="A49" s="10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0"/>
      <c r="O49" s="10"/>
      <c r="P49" s="10"/>
      <c r="Q49" s="10"/>
      <c r="R49" s="10"/>
      <c r="S49" s="10"/>
    </row>
    <row r="50" customFormat="false" ht="12.75" hidden="false" customHeight="false" outlineLevel="0" collapsed="false">
      <c r="A50" s="10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0"/>
      <c r="O50" s="10"/>
      <c r="P50" s="10"/>
      <c r="Q50" s="10"/>
      <c r="R50" s="10"/>
      <c r="S50" s="10"/>
    </row>
    <row r="51" customFormat="false" ht="12.75" hidden="false" customHeight="false" outlineLevel="0" collapsed="false">
      <c r="A51" s="10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0"/>
      <c r="O51" s="10"/>
      <c r="P51" s="10"/>
      <c r="Q51" s="10"/>
      <c r="R51" s="10"/>
      <c r="S51" s="10"/>
    </row>
    <row r="52" customFormat="false" ht="12.75" hidden="false" customHeight="false" outlineLevel="0" collapsed="false">
      <c r="A52" s="10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0"/>
      <c r="O52" s="10"/>
      <c r="P52" s="10"/>
      <c r="Q52" s="10"/>
      <c r="R52" s="10"/>
      <c r="S52" s="10"/>
    </row>
    <row r="53" customFormat="false" ht="12.7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</row>
    <row r="54" customFormat="false" ht="12.75" hidden="false" customHeight="false" outlineLevel="0" collapsed="false"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20.77"/>
    <col collapsed="false" customWidth="true" hidden="false" outlineLevel="0" max="13" min="2" style="1" width="8.76"/>
    <col collapsed="false" customWidth="false" hidden="false" outlineLevel="0" max="257" min="14" style="1" width="8.88"/>
  </cols>
  <sheetData>
    <row r="1" customFormat="false" ht="12.75" hidden="false" customHeight="false" outlineLevel="0" collapsed="false">
      <c r="A1" s="24" t="s">
        <v>188</v>
      </c>
    </row>
    <row r="3" customFormat="false" ht="12.75" hidden="false" customHeight="false" outlineLevel="0" collapsed="false">
      <c r="A3" s="7" t="s">
        <v>98</v>
      </c>
      <c r="B3" s="30" t="n">
        <v>2003</v>
      </c>
      <c r="C3" s="30" t="n">
        <f aca="false">1+B3</f>
        <v>2004</v>
      </c>
      <c r="D3" s="30" t="n">
        <f aca="false">1+C3</f>
        <v>2005</v>
      </c>
      <c r="E3" s="30" t="n">
        <f aca="false">1+D3</f>
        <v>2006</v>
      </c>
      <c r="F3" s="30" t="n">
        <f aca="false">1+E3</f>
        <v>2007</v>
      </c>
      <c r="G3" s="30" t="n">
        <f aca="false">1+F3</f>
        <v>2008</v>
      </c>
      <c r="H3" s="30" t="n">
        <f aca="false">1+G3</f>
        <v>2009</v>
      </c>
      <c r="I3" s="30" t="n">
        <f aca="false">1+H3</f>
        <v>2010</v>
      </c>
      <c r="J3" s="30" t="n">
        <f aca="false">1+I3</f>
        <v>2011</v>
      </c>
      <c r="K3" s="30" t="n">
        <f aca="false">1+J3</f>
        <v>2012</v>
      </c>
      <c r="L3" s="30" t="n">
        <f aca="false">1+K3</f>
        <v>2013</v>
      </c>
      <c r="M3" s="30" t="n">
        <f aca="false">1+L3</f>
        <v>2014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2.75" hidden="false" customHeight="false" outlineLevel="0" collapsed="false">
      <c r="A5" s="10" t="s">
        <v>177</v>
      </c>
      <c r="B5" s="31" t="n">
        <v>10983.8</v>
      </c>
      <c r="C5" s="31" t="n">
        <v>11611.875</v>
      </c>
      <c r="D5" s="31" t="n">
        <v>12186.65</v>
      </c>
      <c r="E5" s="31" t="n">
        <v>12795.9</v>
      </c>
      <c r="F5" s="31" t="n">
        <v>13448.6</v>
      </c>
      <c r="G5" s="31" t="n">
        <v>14151.1</v>
      </c>
      <c r="H5" s="31" t="n">
        <v>14889.525</v>
      </c>
      <c r="I5" s="31" t="n">
        <v>15657.25</v>
      </c>
      <c r="J5" s="31" t="n">
        <v>16463.2</v>
      </c>
      <c r="K5" s="31" t="n">
        <v>17310.3</v>
      </c>
      <c r="L5" s="31" t="n">
        <v>18201.525</v>
      </c>
      <c r="M5" s="31" t="n">
        <v>19137.9</v>
      </c>
    </row>
    <row r="6" customFormat="false" ht="12.75" hidden="false" customHeight="false" outlineLevel="0" collapsed="false">
      <c r="A6" s="10" t="s">
        <v>153</v>
      </c>
      <c r="B6" s="31" t="n">
        <v>11245.7</v>
      </c>
      <c r="C6" s="8" t="n">
        <v>11829.3</v>
      </c>
      <c r="D6" s="8" t="n">
        <v>12406.5</v>
      </c>
      <c r="E6" s="8" t="n">
        <v>13025.6</v>
      </c>
      <c r="F6" s="8" t="n">
        <v>13703.7</v>
      </c>
      <c r="G6" s="8" t="n">
        <v>14417.8</v>
      </c>
      <c r="H6" s="8" t="n">
        <v>15169.3</v>
      </c>
      <c r="I6" s="8" t="n">
        <v>15946.8</v>
      </c>
      <c r="J6" s="8" t="n">
        <v>16768.4</v>
      </c>
      <c r="K6" s="8" t="n">
        <v>17630.9</v>
      </c>
      <c r="L6" s="8" t="n">
        <v>18539.2</v>
      </c>
      <c r="M6" s="8" t="n">
        <v>19493.3</v>
      </c>
    </row>
    <row r="7" customFormat="false" ht="12.75" hidden="false" customHeight="false" outlineLevel="0" collapsed="false">
      <c r="A7" s="10" t="s">
        <v>122</v>
      </c>
      <c r="B7" s="32" t="n">
        <v>4.79900198696188</v>
      </c>
      <c r="C7" s="32" t="n">
        <v>5.71819406762688</v>
      </c>
      <c r="D7" s="32" t="n">
        <v>4.94988966036922</v>
      </c>
      <c r="E7" s="32" t="n">
        <v>4.99932302970874</v>
      </c>
      <c r="F7" s="32" t="n">
        <v>5.10085261685382</v>
      </c>
      <c r="G7" s="32" t="n">
        <v>5.2235920467558</v>
      </c>
      <c r="H7" s="32" t="n">
        <v>5.21814558585554</v>
      </c>
      <c r="I7" s="32" t="n">
        <v>5.15614164991831</v>
      </c>
      <c r="J7" s="32" t="n">
        <v>5.1474556515352</v>
      </c>
      <c r="K7" s="32" t="n">
        <v>5.14541522911709</v>
      </c>
      <c r="L7" s="32" t="n">
        <v>5.1485242890071</v>
      </c>
      <c r="M7" s="32" t="n">
        <v>5.14448651967352</v>
      </c>
    </row>
    <row r="8" customFormat="false" ht="12.75" hidden="false" customHeight="false" outlineLevel="0" collapsed="false">
      <c r="A8" s="10" t="s">
        <v>116</v>
      </c>
      <c r="B8" s="32" t="n">
        <v>5.85483400321921</v>
      </c>
      <c r="C8" s="9" t="n">
        <v>5.18953911272753</v>
      </c>
      <c r="D8" s="9" t="n">
        <v>4.87940960158252</v>
      </c>
      <c r="E8" s="9" t="n">
        <v>4.99012614355378</v>
      </c>
      <c r="F8" s="9" t="n">
        <v>5.20590222331408</v>
      </c>
      <c r="G8" s="9" t="n">
        <v>5.21100140837875</v>
      </c>
      <c r="H8" s="9" t="n">
        <v>5.21230700939117</v>
      </c>
      <c r="I8" s="9" t="n">
        <v>5.12548370722446</v>
      </c>
      <c r="J8" s="9" t="n">
        <v>5.15213083502648</v>
      </c>
      <c r="K8" s="9" t="n">
        <v>5.14360344457433</v>
      </c>
      <c r="L8" s="9" t="n">
        <v>5.15175061965071</v>
      </c>
      <c r="M8" s="9" t="n">
        <v>5.14639250884612</v>
      </c>
    </row>
    <row r="9" customFormat="false" ht="12.75" hidden="false" customHeight="false" outlineLevel="0" collapsed="false">
      <c r="A9" s="10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2.75" hidden="false" customHeight="false" outlineLevel="0" collapsed="false">
      <c r="A10" s="10" t="s">
        <v>181</v>
      </c>
      <c r="B10" s="31" t="n">
        <v>10397.075</v>
      </c>
      <c r="C10" s="31" t="n">
        <v>10857.975</v>
      </c>
      <c r="D10" s="31" t="n">
        <v>11248.05</v>
      </c>
      <c r="E10" s="31" t="n">
        <v>11630.425</v>
      </c>
      <c r="F10" s="31" t="n">
        <v>12017.175</v>
      </c>
      <c r="G10" s="31" t="n">
        <v>12401.05</v>
      </c>
      <c r="H10" s="31" t="n">
        <v>12788.175</v>
      </c>
      <c r="I10" s="31" t="n">
        <v>13185.05</v>
      </c>
      <c r="J10" s="31" t="n">
        <v>13593.725</v>
      </c>
      <c r="K10" s="31" t="n">
        <v>14015.075</v>
      </c>
      <c r="L10" s="31" t="n">
        <v>14449.35</v>
      </c>
      <c r="M10" s="31" t="n">
        <v>14897.225</v>
      </c>
    </row>
    <row r="11" customFormat="false" ht="12.75" hidden="false" customHeight="false" outlineLevel="0" collapsed="false">
      <c r="A11" s="10" t="s">
        <v>182</v>
      </c>
      <c r="B11" s="31" t="n">
        <v>10596.5</v>
      </c>
      <c r="C11" s="31" t="n">
        <v>11016.4</v>
      </c>
      <c r="D11" s="31" t="n">
        <v>11393.5</v>
      </c>
      <c r="E11" s="31" t="n">
        <v>11772.4</v>
      </c>
      <c r="F11" s="31" t="n">
        <v>12164</v>
      </c>
      <c r="G11" s="31" t="n">
        <v>12544.7</v>
      </c>
      <c r="H11" s="31" t="n">
        <v>12935.8</v>
      </c>
      <c r="I11" s="31" t="n">
        <v>13336.4</v>
      </c>
      <c r="J11" s="31" t="n">
        <v>13749.8</v>
      </c>
      <c r="K11" s="31" t="n">
        <v>14175.9</v>
      </c>
      <c r="L11" s="31" t="n">
        <v>14615.1</v>
      </c>
      <c r="M11" s="31" t="n">
        <v>15068.2</v>
      </c>
    </row>
    <row r="12" customFormat="false" ht="12.75" hidden="false" customHeight="false" outlineLevel="0" collapsed="false">
      <c r="A12" s="10" t="s">
        <v>125</v>
      </c>
      <c r="B12" s="32" t="n">
        <v>3.1143850323067</v>
      </c>
      <c r="C12" s="32" t="n">
        <v>4.43297754416507</v>
      </c>
      <c r="D12" s="32" t="n">
        <v>3.59252070482754</v>
      </c>
      <c r="E12" s="32" t="n">
        <v>3.39947813176509</v>
      </c>
      <c r="F12" s="32" t="n">
        <v>3.32532989981018</v>
      </c>
      <c r="G12" s="32" t="n">
        <v>3.19438636784435</v>
      </c>
      <c r="H12" s="32" t="n">
        <v>3.12171146798053</v>
      </c>
      <c r="I12" s="32" t="n">
        <v>3.1034529946611</v>
      </c>
      <c r="J12" s="32" t="n">
        <v>3.09953318341607</v>
      </c>
      <c r="K12" s="32" t="n">
        <v>3.09959190729545</v>
      </c>
      <c r="L12" s="32" t="n">
        <v>3.09862772764327</v>
      </c>
      <c r="M12" s="32" t="n">
        <v>3.09962039814939</v>
      </c>
    </row>
    <row r="13" customFormat="false" ht="12.75" hidden="false" customHeight="false" outlineLevel="0" collapsed="false">
      <c r="A13" s="10" t="s">
        <v>126</v>
      </c>
      <c r="B13" s="32" t="n">
        <v>4.28804818518228</v>
      </c>
      <c r="C13" s="9" t="n">
        <v>3.96262917000897</v>
      </c>
      <c r="D13" s="9" t="n">
        <v>3.42307831959624</v>
      </c>
      <c r="E13" s="9" t="n">
        <v>3.32558037477509</v>
      </c>
      <c r="F13" s="9" t="n">
        <v>3.32642451836499</v>
      </c>
      <c r="G13" s="9" t="n">
        <v>3.12972706346596</v>
      </c>
      <c r="H13" s="9" t="n">
        <v>3.11765127902619</v>
      </c>
      <c r="I13" s="9" t="n">
        <v>3.09683204749611</v>
      </c>
      <c r="J13" s="9" t="n">
        <v>3.09978704897874</v>
      </c>
      <c r="K13" s="9" t="n">
        <v>3.09895416660606</v>
      </c>
      <c r="L13" s="9" t="n">
        <v>3.09821598628659</v>
      </c>
      <c r="M13" s="9" t="n">
        <v>3.10021826740837</v>
      </c>
    </row>
    <row r="14" customFormat="false" ht="12.75" hidden="false" customHeight="false" outlineLevel="0" collapsed="false">
      <c r="A14" s="10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2.75" hidden="false" customHeight="false" outlineLevel="0" collapsed="false">
      <c r="A15" s="10" t="s">
        <v>173</v>
      </c>
      <c r="B15" s="32" t="n">
        <v>105.654775</v>
      </c>
      <c r="C15" s="32" t="n">
        <v>106.95935</v>
      </c>
      <c r="D15" s="32" t="n">
        <v>108.36055</v>
      </c>
      <c r="E15" s="32" t="n">
        <v>110.03675</v>
      </c>
      <c r="F15" s="32" t="n">
        <v>111.926375</v>
      </c>
      <c r="G15" s="32" t="n">
        <v>114.126625</v>
      </c>
      <c r="H15" s="32" t="n">
        <v>116.446825</v>
      </c>
      <c r="I15" s="32" t="n">
        <v>118.765175</v>
      </c>
      <c r="J15" s="32" t="n">
        <v>121.123875</v>
      </c>
      <c r="K15" s="32" t="n">
        <v>123.527025</v>
      </c>
      <c r="L15" s="32" t="n">
        <v>125.9833</v>
      </c>
      <c r="M15" s="32" t="n">
        <v>128.481975</v>
      </c>
    </row>
    <row r="16" customFormat="false" ht="12.75" hidden="false" customHeight="false" outlineLevel="0" collapsed="false">
      <c r="A16" s="10" t="s">
        <v>174</v>
      </c>
      <c r="B16" s="32" t="n">
        <v>106.1461</v>
      </c>
      <c r="C16" s="9" t="n">
        <v>107.3986</v>
      </c>
      <c r="D16" s="9" t="n">
        <v>108.9112</v>
      </c>
      <c r="E16" s="9" t="n">
        <v>110.6654</v>
      </c>
      <c r="F16" s="9" t="n">
        <v>112.6772</v>
      </c>
      <c r="G16" s="9" t="n">
        <v>114.9514</v>
      </c>
      <c r="H16" s="9" t="n">
        <v>117.2868</v>
      </c>
      <c r="I16" s="9" t="n">
        <v>119.5942</v>
      </c>
      <c r="J16" s="9" t="n">
        <v>121.9751</v>
      </c>
      <c r="K16" s="9" t="n">
        <v>124.3929</v>
      </c>
      <c r="L16" s="9" t="n">
        <v>126.8705</v>
      </c>
      <c r="M16" s="9" t="n">
        <v>129.3892</v>
      </c>
    </row>
    <row r="17" customFormat="false" ht="12.75" hidden="false" customHeight="false" outlineLevel="0" collapsed="false">
      <c r="A17" s="10" t="s">
        <v>122</v>
      </c>
      <c r="B17" s="32" t="n">
        <v>1.64097297713302</v>
      </c>
      <c r="C17" s="32" t="n">
        <v>1.23475252301659</v>
      </c>
      <c r="D17" s="32" t="n">
        <v>1.31003039939941</v>
      </c>
      <c r="E17" s="32" t="n">
        <v>1.54687291638886</v>
      </c>
      <c r="F17" s="32" t="n">
        <v>1.71726718573566</v>
      </c>
      <c r="G17" s="32" t="n">
        <v>1.96580117957004</v>
      </c>
      <c r="H17" s="32" t="n">
        <v>2.03300500650045</v>
      </c>
      <c r="I17" s="32" t="n">
        <v>1.99090872593564</v>
      </c>
      <c r="J17" s="32" t="n">
        <v>1.98601989177383</v>
      </c>
      <c r="K17" s="32" t="n">
        <v>1.98404319544763</v>
      </c>
      <c r="L17" s="32" t="n">
        <v>1.98845151496201</v>
      </c>
      <c r="M17" s="32" t="n">
        <v>1.98333826784978</v>
      </c>
    </row>
    <row r="18" customFormat="false" ht="12.75" hidden="false" customHeight="false" outlineLevel="0" collapsed="false">
      <c r="A18" s="10" t="s">
        <v>129</v>
      </c>
      <c r="B18" s="32" t="n">
        <v>1.50624934255195</v>
      </c>
      <c r="C18" s="9" t="n">
        <v>1.1799774084964</v>
      </c>
      <c r="D18" s="9" t="n">
        <v>1.40839824727695</v>
      </c>
      <c r="E18" s="9" t="n">
        <v>1.61066997700881</v>
      </c>
      <c r="F18" s="9" t="n">
        <v>1.81791237369583</v>
      </c>
      <c r="G18" s="9" t="n">
        <v>2.01833201393006</v>
      </c>
      <c r="H18" s="9" t="n">
        <v>2.03164119793234</v>
      </c>
      <c r="I18" s="9" t="n">
        <v>1.96731430987971</v>
      </c>
      <c r="J18" s="9" t="n">
        <v>1.99081560811477</v>
      </c>
      <c r="K18" s="9" t="n">
        <v>1.98220784405997</v>
      </c>
      <c r="L18" s="9" t="n">
        <v>1.99175354863502</v>
      </c>
      <c r="M18" s="9" t="n">
        <v>1.98525267891273</v>
      </c>
    </row>
    <row r="19" customFormat="false" ht="12.75" hidden="false" customHeight="false" outlineLevel="0" collapsed="false">
      <c r="A19" s="10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2.75" hidden="false" customHeight="false" outlineLevel="0" collapsed="false">
      <c r="A20" s="10" t="s">
        <v>164</v>
      </c>
      <c r="B20" s="32" t="n">
        <v>184.0075</v>
      </c>
      <c r="C20" s="32" t="n">
        <v>186.6</v>
      </c>
      <c r="D20" s="32" t="n">
        <v>189.375</v>
      </c>
      <c r="E20" s="32" t="n">
        <v>192.7825</v>
      </c>
      <c r="F20" s="32" t="n">
        <v>196.8175</v>
      </c>
      <c r="G20" s="32" t="n">
        <v>201.525</v>
      </c>
      <c r="H20" s="32" t="n">
        <v>206.55</v>
      </c>
      <c r="I20" s="32" t="n">
        <v>211.72</v>
      </c>
      <c r="J20" s="32" t="n">
        <v>217.0075</v>
      </c>
      <c r="K20" s="32" t="n">
        <v>222.425</v>
      </c>
      <c r="L20" s="32" t="n">
        <v>228</v>
      </c>
      <c r="M20" s="32" t="n">
        <v>233.6925</v>
      </c>
    </row>
    <row r="21" customFormat="false" ht="12.75" hidden="false" customHeight="false" outlineLevel="0" collapsed="false">
      <c r="A21" s="10" t="s">
        <v>184</v>
      </c>
      <c r="B21" s="32" t="n">
        <v>185.03</v>
      </c>
      <c r="C21" s="9" t="n">
        <v>187.57</v>
      </c>
      <c r="D21" s="9" t="n">
        <v>190.53</v>
      </c>
      <c r="E21" s="9" t="n">
        <v>194.2</v>
      </c>
      <c r="F21" s="9" t="n">
        <v>198.47</v>
      </c>
      <c r="G21" s="9" t="n">
        <v>203.4</v>
      </c>
      <c r="H21" s="9" t="n">
        <v>208.47</v>
      </c>
      <c r="I21" s="9" t="n">
        <v>213.67</v>
      </c>
      <c r="J21" s="9" t="n">
        <v>219.03</v>
      </c>
      <c r="K21" s="9" t="n">
        <v>224.5</v>
      </c>
      <c r="L21" s="9" t="n">
        <v>230.1</v>
      </c>
      <c r="M21" s="9" t="n">
        <v>235.87</v>
      </c>
    </row>
    <row r="22" customFormat="false" ht="12.75" hidden="false" customHeight="false" outlineLevel="0" collapsed="false">
      <c r="A22" s="10" t="s">
        <v>146</v>
      </c>
      <c r="B22" s="32" t="n">
        <v>2.30738223315681</v>
      </c>
      <c r="C22" s="32" t="n">
        <v>1.4089099629091</v>
      </c>
      <c r="D22" s="32" t="n">
        <v>1.48713826366562</v>
      </c>
      <c r="E22" s="32" t="n">
        <v>1.79933993399342</v>
      </c>
      <c r="F22" s="32" t="n">
        <v>2.09303230324329</v>
      </c>
      <c r="G22" s="32" t="n">
        <v>2.39180967139607</v>
      </c>
      <c r="H22" s="32" t="n">
        <v>2.49348716040194</v>
      </c>
      <c r="I22" s="32" t="n">
        <v>2.50302590171871</v>
      </c>
      <c r="J22" s="32" t="n">
        <v>2.49740222935952</v>
      </c>
      <c r="K22" s="32" t="n">
        <v>2.49645749570868</v>
      </c>
      <c r="L22" s="32" t="n">
        <v>2.50646285264697</v>
      </c>
      <c r="M22" s="32" t="n">
        <v>2.49671052631577</v>
      </c>
    </row>
    <row r="23" customFormat="false" ht="12.75" hidden="false" customHeight="false" outlineLevel="0" collapsed="false">
      <c r="A23" s="10" t="s">
        <v>178</v>
      </c>
      <c r="B23" s="32" t="n">
        <v>2.00110253583242</v>
      </c>
      <c r="C23" s="9" t="n">
        <v>1.37275036480571</v>
      </c>
      <c r="D23" s="9" t="n">
        <v>1.57807751772673</v>
      </c>
      <c r="E23" s="9" t="n">
        <v>1.92620584684826</v>
      </c>
      <c r="F23" s="9" t="n">
        <v>2.19876416065912</v>
      </c>
      <c r="G23" s="9" t="n">
        <v>2.48400262004333</v>
      </c>
      <c r="H23" s="9" t="n">
        <v>2.49262536873157</v>
      </c>
      <c r="I23" s="9" t="n">
        <v>2.4943636974145</v>
      </c>
      <c r="J23" s="9" t="n">
        <v>2.50854120840549</v>
      </c>
      <c r="K23" s="9" t="n">
        <v>2.49737478884171</v>
      </c>
      <c r="L23" s="9" t="n">
        <v>2.49443207126949</v>
      </c>
      <c r="M23" s="9" t="n">
        <v>2.50760538896132</v>
      </c>
    </row>
    <row r="24" customFormat="false" ht="12.75" hidden="false" customHeight="false" outlineLevel="0" collapsed="false">
      <c r="A24" s="10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12.75" hidden="false" customHeight="false" outlineLevel="0" collapsed="false">
      <c r="A25" s="10" t="s">
        <v>166</v>
      </c>
      <c r="B25" s="32" t="n">
        <v>5.99</v>
      </c>
      <c r="C25" s="32" t="n">
        <v>5.6425</v>
      </c>
      <c r="D25" s="32" t="n">
        <v>5.4</v>
      </c>
      <c r="E25" s="32" t="n">
        <v>5.225</v>
      </c>
      <c r="F25" s="32" t="n">
        <v>5.125</v>
      </c>
      <c r="G25" s="32" t="n">
        <v>5.1</v>
      </c>
      <c r="H25" s="32" t="n">
        <v>5.1</v>
      </c>
      <c r="I25" s="32" t="n">
        <v>5.1</v>
      </c>
      <c r="J25" s="32" t="n">
        <v>5.1</v>
      </c>
      <c r="K25" s="32" t="n">
        <v>5.1</v>
      </c>
      <c r="L25" s="32" t="n">
        <v>5.1</v>
      </c>
      <c r="M25" s="32" t="n">
        <v>5.1</v>
      </c>
    </row>
    <row r="26" customFormat="false" ht="12.75" hidden="false" customHeight="false" outlineLevel="0" collapsed="false">
      <c r="A26" s="10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</row>
    <row r="27" customFormat="false" ht="12.75" hidden="false" customHeight="false" outlineLevel="0" collapsed="false">
      <c r="A27" s="3" t="s">
        <v>175</v>
      </c>
      <c r="B27" s="31" t="n">
        <v>2401.125</v>
      </c>
      <c r="C27" s="31" t="n">
        <v>2514.6</v>
      </c>
      <c r="D27" s="31" t="n">
        <v>2586.975</v>
      </c>
      <c r="E27" s="31" t="n">
        <v>2634.225</v>
      </c>
      <c r="F27" s="31" t="n">
        <v>2700.625</v>
      </c>
      <c r="G27" s="31" t="n">
        <v>2796.275</v>
      </c>
      <c r="H27" s="31" t="n">
        <v>2922.65</v>
      </c>
      <c r="I27" s="31" t="n">
        <v>3058.425</v>
      </c>
      <c r="J27" s="31" t="n">
        <v>3190.975</v>
      </c>
      <c r="K27" s="31" t="n">
        <v>3341.925</v>
      </c>
      <c r="L27" s="31" t="n">
        <v>3501.2</v>
      </c>
      <c r="M27" s="31" t="n">
        <v>3671.5</v>
      </c>
    </row>
    <row r="28" customFormat="false" ht="12.75" hidden="false" customHeight="false" outlineLevel="0" collapsed="false">
      <c r="A28" s="3" t="s">
        <v>109</v>
      </c>
      <c r="B28" s="31" t="n">
        <v>5092.275</v>
      </c>
      <c r="C28" s="31" t="n">
        <v>5352.5</v>
      </c>
      <c r="D28" s="31" t="n">
        <v>5682.325</v>
      </c>
      <c r="E28" s="31" t="n">
        <v>6003.875</v>
      </c>
      <c r="F28" s="31" t="n">
        <v>6342.45</v>
      </c>
      <c r="G28" s="31" t="n">
        <v>6682.025</v>
      </c>
      <c r="H28" s="31" t="n">
        <v>7025.475</v>
      </c>
      <c r="I28" s="31" t="n">
        <v>7375.625</v>
      </c>
      <c r="J28" s="31" t="n">
        <v>7746.95</v>
      </c>
      <c r="K28" s="31" t="n">
        <v>8152.925</v>
      </c>
      <c r="L28" s="31" t="n">
        <v>8571.875</v>
      </c>
      <c r="M28" s="31" t="n">
        <v>9011.15</v>
      </c>
    </row>
    <row r="29" customFormat="false" ht="12.75" hidden="false" customHeight="false" outlineLevel="0" collapsed="false">
      <c r="A29" s="3" t="s">
        <v>110</v>
      </c>
      <c r="B29" s="31" t="n">
        <v>844.675</v>
      </c>
      <c r="C29" s="31" t="n">
        <v>991.6</v>
      </c>
      <c r="D29" s="31" t="n">
        <v>1313.3</v>
      </c>
      <c r="E29" s="31" t="n">
        <v>1261.15</v>
      </c>
      <c r="F29" s="31" t="n">
        <v>1261.85</v>
      </c>
      <c r="G29" s="31" t="n">
        <v>1307.075</v>
      </c>
      <c r="H29" s="31" t="n">
        <v>1359.35</v>
      </c>
      <c r="I29" s="31" t="n">
        <v>1421.925</v>
      </c>
      <c r="J29" s="31" t="n">
        <v>1475.225</v>
      </c>
      <c r="K29" s="31" t="n">
        <v>1535.475</v>
      </c>
      <c r="L29" s="31" t="n">
        <v>1613.425</v>
      </c>
      <c r="M29" s="31" t="n">
        <v>1700.975</v>
      </c>
    </row>
    <row r="30" customFormat="false" ht="12.75" hidden="false" customHeight="false" outlineLevel="0" collapsed="false">
      <c r="A30" s="3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</row>
    <row r="31" customFormat="false" ht="12.75" hidden="false" customHeight="false" outlineLevel="0" collapsed="false">
      <c r="A31" s="3" t="s">
        <v>139</v>
      </c>
      <c r="B31" s="32" t="n">
        <v>1.0125</v>
      </c>
      <c r="C31" s="32" t="n">
        <v>1.265</v>
      </c>
      <c r="D31" s="32" t="n">
        <v>2.3875</v>
      </c>
      <c r="E31" s="32" t="n">
        <v>3.26</v>
      </c>
      <c r="F31" s="32" t="n">
        <v>3.95</v>
      </c>
      <c r="G31" s="32" t="n">
        <v>4.325</v>
      </c>
      <c r="H31" s="32" t="n">
        <v>4.4</v>
      </c>
      <c r="I31" s="32" t="n">
        <v>4.4</v>
      </c>
      <c r="J31" s="32" t="n">
        <v>4.4</v>
      </c>
      <c r="K31" s="32" t="n">
        <v>4.4</v>
      </c>
      <c r="L31" s="32" t="n">
        <v>4.4</v>
      </c>
      <c r="M31" s="32" t="n">
        <v>4.4</v>
      </c>
    </row>
    <row r="32" customFormat="false" ht="12.75" hidden="false" customHeight="false" outlineLevel="0" collapsed="false">
      <c r="A32" s="3" t="s">
        <v>135</v>
      </c>
      <c r="B32" s="9" t="n">
        <v>4.0125</v>
      </c>
      <c r="C32" s="9" t="n">
        <v>4.595</v>
      </c>
      <c r="D32" s="9" t="n">
        <v>5.035</v>
      </c>
      <c r="E32" s="9" t="n">
        <v>5.36</v>
      </c>
      <c r="F32" s="9" t="n">
        <v>5.59</v>
      </c>
      <c r="G32" s="9" t="n">
        <v>5.75</v>
      </c>
      <c r="H32" s="9" t="n">
        <v>5.8</v>
      </c>
      <c r="I32" s="9" t="n">
        <v>5.8</v>
      </c>
      <c r="J32" s="9" t="n">
        <v>5.8</v>
      </c>
      <c r="K32" s="9" t="n">
        <v>5.8</v>
      </c>
      <c r="L32" s="9" t="n">
        <v>5.8</v>
      </c>
      <c r="M32" s="9" t="n">
        <v>5.8</v>
      </c>
    </row>
    <row r="33" customFormat="false" ht="12.75" hidden="false" customHeight="false" outlineLevel="0" collapsed="false">
      <c r="A33" s="3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</row>
    <row r="34" customFormat="false" ht="12.75" hidden="false" customHeight="false" outlineLevel="0" collapsed="false">
      <c r="A34" s="10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</row>
    <row r="35" customFormat="false" ht="12.75" hidden="false" customHeight="false" outlineLevel="0" collapsed="false">
      <c r="A35" s="29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</row>
    <row r="36" customFormat="false" ht="12.75" hidden="false" customHeight="false" outlineLevel="0" collapsed="false">
      <c r="A36" s="10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2.75" hidden="false" customHeight="false" outlineLevel="0" collapsed="false">
      <c r="A37" s="10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2.75" hidden="false" customHeight="false" outlineLevel="0" collapsed="false">
      <c r="A38" s="10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2.75" hidden="false" customHeight="false" outlineLevel="0" collapsed="false">
      <c r="A39" s="10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2.75" hidden="false" customHeight="false" outlineLevel="0" collapsed="false">
      <c r="A40" s="10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2.75" hidden="false" customHeight="false" outlineLevel="0" collapsed="false">
      <c r="A41" s="10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2.75" hidden="false" customHeight="false" outlineLevel="0" collapsed="false">
      <c r="A42" s="10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2.75" hidden="false" customHeight="false" outlineLevel="0" collapsed="false">
      <c r="A43" s="10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2.75" hidden="false" customHeight="false" outlineLevel="0" collapsed="false">
      <c r="A44" s="10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2.75" hidden="false" customHeight="false" outlineLevel="0" collapsed="false">
      <c r="A45" s="10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2.75" hidden="false" customHeight="false" outlineLevel="0" collapsed="false">
      <c r="A46" s="10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2.75" hidden="false" customHeight="false" outlineLevel="0" collapsed="false">
      <c r="A47" s="10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2.75" hidden="false" customHeight="false" outlineLevel="0" collapsed="false">
      <c r="A48" s="10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2.75" hidden="false" customHeight="false" outlineLevel="0" collapsed="false">
      <c r="A49" s="10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2.75" hidden="false" customHeight="false" outlineLevel="0" collapsed="false">
      <c r="A50" s="10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2.75" hidden="false" customHeight="false" outlineLevel="0" collapsed="false">
      <c r="A51" s="10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2.75" hidden="false" customHeight="false" outlineLevel="0" collapsed="false">
      <c r="A52" s="10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21.55"/>
    <col collapsed="false" customWidth="true" hidden="false" outlineLevel="0" max="13" min="2" style="1" width="7.77"/>
    <col collapsed="false" customWidth="false" hidden="false" outlineLevel="0" max="257" min="14" style="1" width="8.88"/>
  </cols>
  <sheetData>
    <row r="1" customFormat="false" ht="12.75" hidden="false" customHeight="false" outlineLevel="0" collapsed="false">
      <c r="A1" s="24" t="s">
        <v>18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2.75" hidden="false" customHeight="false" outlineLevel="0" collapsed="false">
      <c r="A3" s="7" t="s">
        <v>98</v>
      </c>
      <c r="B3" s="30" t="n">
        <v>2004</v>
      </c>
      <c r="C3" s="30" t="n">
        <f aca="false">1+B3</f>
        <v>2005</v>
      </c>
      <c r="D3" s="30" t="n">
        <f aca="false">1+C3</f>
        <v>2006</v>
      </c>
      <c r="E3" s="30" t="n">
        <f aca="false">1+D3</f>
        <v>2007</v>
      </c>
      <c r="F3" s="30" t="n">
        <f aca="false">1+E3</f>
        <v>2008</v>
      </c>
      <c r="G3" s="30" t="n">
        <f aca="false">1+F3</f>
        <v>2009</v>
      </c>
      <c r="H3" s="30" t="n">
        <f aca="false">1+G3</f>
        <v>2010</v>
      </c>
      <c r="I3" s="30" t="n">
        <f aca="false">1+H3</f>
        <v>2011</v>
      </c>
      <c r="J3" s="30" t="n">
        <f aca="false">1+I3</f>
        <v>2012</v>
      </c>
      <c r="K3" s="30" t="n">
        <f aca="false">1+J3</f>
        <v>2013</v>
      </c>
      <c r="L3" s="30" t="n">
        <f aca="false">1+K3</f>
        <v>2014</v>
      </c>
      <c r="M3" s="30" t="n">
        <f aca="false">1+L3</f>
        <v>2015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2.75" hidden="false" customHeight="false" outlineLevel="0" collapsed="false">
      <c r="A5" s="10" t="s">
        <v>177</v>
      </c>
      <c r="B5" s="34" t="n">
        <v>11731.15</v>
      </c>
      <c r="C5" s="34" t="n">
        <v>12391.875</v>
      </c>
      <c r="D5" s="34" t="n">
        <v>13082.75</v>
      </c>
      <c r="E5" s="34" t="n">
        <v>13797</v>
      </c>
      <c r="F5" s="34" t="n">
        <v>14537.2</v>
      </c>
      <c r="G5" s="34" t="n">
        <v>15305.975</v>
      </c>
      <c r="H5" s="34" t="n">
        <v>16111.7</v>
      </c>
      <c r="I5" s="34" t="n">
        <v>16962.925</v>
      </c>
      <c r="J5" s="34" t="n">
        <v>17850.575</v>
      </c>
      <c r="K5" s="34" t="n">
        <v>18778</v>
      </c>
      <c r="L5" s="34" t="n">
        <v>19754.475</v>
      </c>
      <c r="M5" s="34" t="n">
        <v>20782.4</v>
      </c>
    </row>
    <row r="6" customFormat="false" ht="12.75" hidden="false" customHeight="false" outlineLevel="0" collapsed="false">
      <c r="A6" s="10" t="s">
        <v>153</v>
      </c>
      <c r="B6" s="34" t="n">
        <v>11984.5</v>
      </c>
      <c r="C6" s="15" t="n">
        <v>12642.6</v>
      </c>
      <c r="D6" s="15" t="n">
        <v>13344.5</v>
      </c>
      <c r="E6" s="15" t="n">
        <v>14063.9</v>
      </c>
      <c r="F6" s="15" t="n">
        <v>14816.7</v>
      </c>
      <c r="G6" s="15" t="n">
        <v>15594.9</v>
      </c>
      <c r="H6" s="15" t="n">
        <v>16417</v>
      </c>
      <c r="I6" s="15" t="n">
        <v>17285.5</v>
      </c>
      <c r="J6" s="15" t="n">
        <v>18183.8</v>
      </c>
      <c r="K6" s="15" t="n">
        <v>19129.6</v>
      </c>
      <c r="L6" s="15" t="n">
        <v>20123.7</v>
      </c>
      <c r="M6" s="15" t="n">
        <v>21171.3</v>
      </c>
    </row>
    <row r="7" customFormat="false" ht="12.75" hidden="false" customHeight="false" outlineLevel="0" collapsed="false">
      <c r="A7" s="10" t="s">
        <v>122</v>
      </c>
      <c r="B7" s="34" t="n">
        <v>6.6</v>
      </c>
      <c r="C7" s="15" t="n">
        <f aca="false">100*C5/B5-100</f>
        <v>5.63222701951639</v>
      </c>
      <c r="D7" s="15" t="n">
        <f aca="false">100*D5/C5-100</f>
        <v>5.57522570232513</v>
      </c>
      <c r="E7" s="15" t="n">
        <f aca="false">100*E5/D5-100</f>
        <v>5.45947908505475</v>
      </c>
      <c r="F7" s="15" t="n">
        <f aca="false">100*F5/E5-100</f>
        <v>5.3649344060303</v>
      </c>
      <c r="G7" s="15" t="n">
        <f aca="false">100*G5/F5-100</f>
        <v>5.28832925185041</v>
      </c>
      <c r="H7" s="15" t="n">
        <f aca="false">100*H5/G5-100</f>
        <v>5.26412071102952</v>
      </c>
      <c r="I7" s="15" t="n">
        <f aca="false">100*I5/H5-100</f>
        <v>5.2832724045259</v>
      </c>
      <c r="J7" s="15" t="n">
        <f aca="false">100*J5/I5-100</f>
        <v>5.23288289018551</v>
      </c>
      <c r="K7" s="15" t="n">
        <f aca="false">100*K5/J5-100</f>
        <v>5.19549090155358</v>
      </c>
      <c r="L7" s="15" t="n">
        <f aca="false">100*L5/K5-100</f>
        <v>5.20010118223452</v>
      </c>
      <c r="M7" s="15" t="n">
        <f aca="false">100*M5/L5-100</f>
        <v>5.20350452239305</v>
      </c>
    </row>
    <row r="8" customFormat="false" ht="12.75" hidden="false" customHeight="false" outlineLevel="0" collapsed="false">
      <c r="A8" s="10" t="s">
        <v>116</v>
      </c>
      <c r="B8" s="15" t="n">
        <v>6.3</v>
      </c>
      <c r="C8" s="15" t="n">
        <f aca="false">100*C6/B6-100</f>
        <v>5.49125954357712</v>
      </c>
      <c r="D8" s="15" t="n">
        <f aca="false">100*D6/C6-100</f>
        <v>5.55186433170393</v>
      </c>
      <c r="E8" s="15" t="n">
        <f aca="false">100*E6/D6-100</f>
        <v>5.3909850500206</v>
      </c>
      <c r="F8" s="15" t="n">
        <f aca="false">100*F6/E6-100</f>
        <v>5.35271155227213</v>
      </c>
      <c r="G8" s="15" t="n">
        <f aca="false">100*G6/F6-100</f>
        <v>5.25218165988377</v>
      </c>
      <c r="H8" s="15" t="n">
        <f aca="false">100*H6/G6-100</f>
        <v>5.27159520099519</v>
      </c>
      <c r="I8" s="15" t="n">
        <f aca="false">100*I6/H6-100</f>
        <v>5.29024791374795</v>
      </c>
      <c r="J8" s="15" t="n">
        <f aca="false">100*J6/I6-100</f>
        <v>5.1968412831564</v>
      </c>
      <c r="K8" s="15" t="n">
        <f aca="false">100*K6/J6-100</f>
        <v>5.20133305469703</v>
      </c>
      <c r="L8" s="15" t="n">
        <f aca="false">100*L6/K6-100</f>
        <v>5.19665858146539</v>
      </c>
      <c r="M8" s="15" t="n">
        <f aca="false">100*M6/L6-100</f>
        <v>5.20580211392537</v>
      </c>
    </row>
    <row r="9" customFormat="false" ht="12.75" hidden="false" customHeight="false" outlineLevel="0" collapsed="false">
      <c r="A9" s="10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2.75" hidden="false" customHeight="false" outlineLevel="0" collapsed="false">
      <c r="A10" s="10" t="s">
        <v>190</v>
      </c>
      <c r="B10" s="34" t="n">
        <v>10842.175</v>
      </c>
      <c r="C10" s="34" t="n">
        <v>11232.7</v>
      </c>
      <c r="D10" s="34" t="n">
        <v>11626.25</v>
      </c>
      <c r="E10" s="34" t="n">
        <v>12011.2</v>
      </c>
      <c r="F10" s="34" t="n">
        <v>12394.925</v>
      </c>
      <c r="G10" s="34" t="n">
        <v>12782.475</v>
      </c>
      <c r="H10" s="34" t="n">
        <v>13178.725</v>
      </c>
      <c r="I10" s="34" t="n">
        <v>13587.15</v>
      </c>
      <c r="J10" s="34" t="n">
        <v>13999.775</v>
      </c>
      <c r="K10" s="34" t="n">
        <v>14420.675</v>
      </c>
      <c r="L10" s="34" t="n">
        <v>14854.75</v>
      </c>
      <c r="M10" s="34" t="n">
        <v>15301.875</v>
      </c>
    </row>
    <row r="11" customFormat="false" ht="12.75" hidden="false" customHeight="false" outlineLevel="0" collapsed="false">
      <c r="A11" s="10" t="s">
        <v>191</v>
      </c>
      <c r="B11" s="1" t="n">
        <v>10996.8</v>
      </c>
      <c r="C11" s="1" t="n">
        <v>11381.2</v>
      </c>
      <c r="D11" s="15" t="n">
        <v>11773.5</v>
      </c>
      <c r="E11" s="15" t="n">
        <v>12153.3</v>
      </c>
      <c r="F11" s="15" t="n">
        <v>12540.3</v>
      </c>
      <c r="G11" s="15" t="n">
        <v>12929.1</v>
      </c>
      <c r="H11" s="15" t="n">
        <v>13330.1</v>
      </c>
      <c r="I11" s="15" t="n">
        <v>13743</v>
      </c>
      <c r="J11" s="15" t="n">
        <v>14155.4</v>
      </c>
      <c r="K11" s="15" t="n">
        <v>14581.4</v>
      </c>
      <c r="L11" s="15" t="n">
        <v>15020.4</v>
      </c>
      <c r="M11" s="15" t="n">
        <v>15472.4</v>
      </c>
    </row>
    <row r="12" customFormat="false" ht="12.75" hidden="false" customHeight="false" outlineLevel="0" collapsed="false">
      <c r="A12" s="10" t="s">
        <v>125</v>
      </c>
      <c r="B12" s="34" t="n">
        <v>4.4</v>
      </c>
      <c r="C12" s="15" t="n">
        <f aca="false">100*C10/B10-100</f>
        <v>3.60190644404837</v>
      </c>
      <c r="D12" s="15" t="n">
        <f aca="false">100*D10/C10-100</f>
        <v>3.50360999581578</v>
      </c>
      <c r="E12" s="15" t="n">
        <f aca="false">100*E10/D10-100</f>
        <v>3.31104182345985</v>
      </c>
      <c r="F12" s="15" t="n">
        <f aca="false">100*F10/E10-100</f>
        <v>3.19472658851738</v>
      </c>
      <c r="G12" s="15" t="n">
        <f aca="false">100*G10/F10-100</f>
        <v>3.12668289642737</v>
      </c>
      <c r="H12" s="15" t="n">
        <f aca="false">100*H10/G10-100</f>
        <v>3.09994738890551</v>
      </c>
      <c r="I12" s="15" t="n">
        <f aca="false">100*I10/H10-100</f>
        <v>3.09912377714839</v>
      </c>
      <c r="J12" s="15" t="n">
        <f aca="false">100*J10/I10-100</f>
        <v>3.03687675487501</v>
      </c>
      <c r="K12" s="15" t="n">
        <f aca="false">100*K10/J10-100</f>
        <v>3.00647688980716</v>
      </c>
      <c r="L12" s="15" t="n">
        <f aca="false">100*L10/K10-100</f>
        <v>3.01008794664604</v>
      </c>
      <c r="M12" s="15" t="n">
        <f aca="false">100*M10/L10-100</f>
        <v>3.00997997273601</v>
      </c>
    </row>
    <row r="13" customFormat="false" ht="12.75" hidden="false" customHeight="false" outlineLevel="0" collapsed="false">
      <c r="A13" s="10" t="s">
        <v>126</v>
      </c>
      <c r="B13" s="34" t="n">
        <v>3.9</v>
      </c>
      <c r="C13" s="15" t="n">
        <f aca="false">100*C11/B11-100</f>
        <v>3.49556234540958</v>
      </c>
      <c r="D13" s="15" t="n">
        <f aca="false">100*D11/C11-100</f>
        <v>3.44691245211401</v>
      </c>
      <c r="E13" s="15" t="n">
        <f aca="false">100*E11/D11-100</f>
        <v>3.22588864823544</v>
      </c>
      <c r="F13" s="15" t="n">
        <f aca="false">100*F11/E11-100</f>
        <v>3.18432030806449</v>
      </c>
      <c r="G13" s="15" t="n">
        <f aca="false">100*G11/F11-100</f>
        <v>3.10040429654794</v>
      </c>
      <c r="H13" s="15" t="n">
        <f aca="false">100*H11/G11-100</f>
        <v>3.10153065565275</v>
      </c>
      <c r="I13" s="15" t="n">
        <f aca="false">100*I11/H11-100</f>
        <v>3.09750114402742</v>
      </c>
      <c r="J13" s="15" t="n">
        <f aca="false">100*J11/I11-100</f>
        <v>3.00080040748017</v>
      </c>
      <c r="K13" s="15" t="n">
        <f aca="false">100*K11/J11-100</f>
        <v>3.00945222317985</v>
      </c>
      <c r="L13" s="15" t="n">
        <f aca="false">100*L11/K11-100</f>
        <v>3.01068484507661</v>
      </c>
      <c r="M13" s="15" t="n">
        <f aca="false">100*M11/L11-100</f>
        <v>3.00924076589172</v>
      </c>
    </row>
    <row r="14" customFormat="false" ht="12.75" hidden="false" customHeight="false" outlineLevel="0" collapsed="false">
      <c r="A14" s="10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2.75" hidden="false" customHeight="false" outlineLevel="0" collapsed="false">
      <c r="A15" s="10" t="s">
        <v>192</v>
      </c>
      <c r="B15" s="34" t="n">
        <v>108.2625</v>
      </c>
      <c r="C15" s="34" t="n">
        <v>110.36</v>
      </c>
      <c r="D15" s="34" t="n">
        <v>112.55</v>
      </c>
      <c r="E15" s="34" t="n">
        <v>114.8925</v>
      </c>
      <c r="F15" s="34" t="n">
        <v>117.3075</v>
      </c>
      <c r="G15" s="34" t="n">
        <v>119.7675</v>
      </c>
      <c r="H15" s="34" t="n">
        <v>122.2825</v>
      </c>
      <c r="I15" s="34" t="n">
        <v>124.8725</v>
      </c>
      <c r="J15" s="34" t="n">
        <v>127.53</v>
      </c>
      <c r="K15" s="34" t="n">
        <v>130.2425</v>
      </c>
      <c r="L15" s="34" t="n">
        <v>133.01</v>
      </c>
      <c r="M15" s="34" t="n">
        <v>135.8425</v>
      </c>
    </row>
    <row r="16" customFormat="false" ht="12.75" hidden="false" customHeight="false" outlineLevel="0" collapsed="false">
      <c r="A16" s="10" t="s">
        <v>174</v>
      </c>
      <c r="B16" s="34" t="n">
        <v>109.05</v>
      </c>
      <c r="C16" s="15" t="n">
        <v>111.12</v>
      </c>
      <c r="D16" s="15" t="n">
        <v>113.37</v>
      </c>
      <c r="E16" s="15" t="n">
        <v>115.75</v>
      </c>
      <c r="F16" s="15" t="n">
        <v>118.18</v>
      </c>
      <c r="G16" s="15" t="n">
        <v>120.65</v>
      </c>
      <c r="H16" s="15" t="n">
        <v>123.19</v>
      </c>
      <c r="I16" s="15" t="n">
        <v>125.81</v>
      </c>
      <c r="J16" s="15" t="n">
        <v>128.49</v>
      </c>
      <c r="K16" s="15" t="n">
        <v>131.22</v>
      </c>
      <c r="L16" s="15" t="n">
        <v>134.01</v>
      </c>
      <c r="M16" s="15" t="n">
        <v>136.87</v>
      </c>
    </row>
    <row r="17" customFormat="false" ht="12.75" hidden="false" customHeight="false" outlineLevel="0" collapsed="false">
      <c r="A17" s="10" t="s">
        <v>122</v>
      </c>
      <c r="B17" s="1" t="n">
        <v>2.1</v>
      </c>
      <c r="C17" s="15" t="n">
        <f aca="false">100*C15/B15-100</f>
        <v>1.93742062117538</v>
      </c>
      <c r="D17" s="15" t="n">
        <f aca="false">100*D15/C15-100</f>
        <v>1.98441464298659</v>
      </c>
      <c r="E17" s="15" t="n">
        <f aca="false">100*E15/D15-100</f>
        <v>2.0812972012439</v>
      </c>
      <c r="F17" s="15" t="n">
        <f aca="false">100*F15/E15-100</f>
        <v>2.10196488021411</v>
      </c>
      <c r="G17" s="15" t="n">
        <f aca="false">100*G15/F15-100</f>
        <v>2.09705261811904</v>
      </c>
      <c r="H17" s="15" t="n">
        <f aca="false">100*H15/G15-100</f>
        <v>2.09990189325151</v>
      </c>
      <c r="I17" s="15" t="n">
        <f aca="false">100*I15/H15-100</f>
        <v>2.11804632715229</v>
      </c>
      <c r="J17" s="15" t="n">
        <f aca="false">100*J15/I15-100</f>
        <v>2.12817073414882</v>
      </c>
      <c r="K17" s="15" t="n">
        <f aca="false">100*K15/J15-100</f>
        <v>2.12695052144593</v>
      </c>
      <c r="L17" s="15" t="n">
        <f aca="false">100*L15/K15-100</f>
        <v>2.12488243085014</v>
      </c>
      <c r="M17" s="15" t="n">
        <f aca="false">100*M15/L15-100</f>
        <v>2.12953913239606</v>
      </c>
    </row>
    <row r="18" customFormat="false" ht="12.75" hidden="false" customHeight="false" outlineLevel="0" collapsed="false">
      <c r="A18" s="10" t="s">
        <v>129</v>
      </c>
      <c r="B18" s="34" t="n">
        <v>2.3</v>
      </c>
      <c r="C18" s="15" t="n">
        <f aca="false">100*C16/B16-100</f>
        <v>1.89821182943604</v>
      </c>
      <c r="D18" s="15" t="n">
        <f aca="false">100*D16/C16-100</f>
        <v>2.02483801295895</v>
      </c>
      <c r="E18" s="15" t="n">
        <f aca="false">100*E16/D16-100</f>
        <v>2.09932080797388</v>
      </c>
      <c r="F18" s="15" t="n">
        <f aca="false">100*F16/E16-100</f>
        <v>2.09935205183585</v>
      </c>
      <c r="G18" s="15" t="n">
        <f aca="false">100*G16/F16-100</f>
        <v>2.09003215434083</v>
      </c>
      <c r="H18" s="15" t="n">
        <f aca="false">100*H16/G16-100</f>
        <v>2.10526315789473</v>
      </c>
      <c r="I18" s="15" t="n">
        <f aca="false">100*I16/H16-100</f>
        <v>2.12679600616933</v>
      </c>
      <c r="J18" s="15" t="n">
        <f aca="false">100*J16/I16-100</f>
        <v>2.13019632779589</v>
      </c>
      <c r="K18" s="15" t="n">
        <f aca="false">100*K16/J16-100</f>
        <v>2.12467896334344</v>
      </c>
      <c r="L18" s="15" t="n">
        <f aca="false">100*L16/K16-100</f>
        <v>2.12620027434842</v>
      </c>
      <c r="M18" s="15" t="n">
        <f aca="false">100*M16/L16-100</f>
        <v>2.13416909185882</v>
      </c>
    </row>
    <row r="19" customFormat="false" ht="12.75" hidden="false" customHeight="false" outlineLevel="0" collapsed="false">
      <c r="A19" s="10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12.75" hidden="false" customHeight="false" outlineLevel="0" collapsed="false">
      <c r="A20" s="10" t="s">
        <v>164</v>
      </c>
      <c r="B20" s="34" t="n">
        <v>188.9075</v>
      </c>
      <c r="C20" s="34" t="n">
        <v>193.44</v>
      </c>
      <c r="D20" s="34" t="n">
        <v>197.8075</v>
      </c>
      <c r="E20" s="34" t="n">
        <v>202.53</v>
      </c>
      <c r="F20" s="34" t="n">
        <v>207.3825</v>
      </c>
      <c r="G20" s="34" t="n">
        <v>212.3675</v>
      </c>
      <c r="H20" s="34" t="n">
        <v>217.465</v>
      </c>
      <c r="I20" s="34" t="n">
        <v>222.8575</v>
      </c>
      <c r="J20" s="34" t="n">
        <v>228.44</v>
      </c>
      <c r="K20" s="34" t="n">
        <v>234.1575</v>
      </c>
      <c r="L20" s="34" t="n">
        <v>240.0075</v>
      </c>
      <c r="M20" s="34" t="n">
        <v>246.0075</v>
      </c>
    </row>
    <row r="21" customFormat="false" ht="12.75" hidden="false" customHeight="false" outlineLevel="0" collapsed="false">
      <c r="A21" s="10" t="s">
        <v>184</v>
      </c>
      <c r="B21" s="15" t="n">
        <v>191.13</v>
      </c>
      <c r="C21" s="15" t="n">
        <v>195</v>
      </c>
      <c r="D21" s="15" t="n">
        <v>199.53</v>
      </c>
      <c r="E21" s="15" t="n">
        <v>204.33</v>
      </c>
      <c r="F21" s="15" t="n">
        <v>209.23</v>
      </c>
      <c r="G21" s="15" t="n">
        <v>214.27</v>
      </c>
      <c r="H21" s="15" t="n">
        <v>219.43</v>
      </c>
      <c r="I21" s="15" t="n">
        <v>224.93</v>
      </c>
      <c r="J21" s="15" t="n">
        <v>230.57</v>
      </c>
      <c r="K21" s="15" t="n">
        <v>236.33</v>
      </c>
      <c r="L21" s="15" t="n">
        <v>242.23</v>
      </c>
      <c r="M21" s="15" t="n">
        <v>248.3</v>
      </c>
    </row>
    <row r="22" customFormat="false" ht="12.75" hidden="false" customHeight="false" outlineLevel="0" collapsed="false">
      <c r="A22" s="10" t="s">
        <v>146</v>
      </c>
      <c r="B22" s="34" t="n">
        <v>2.7</v>
      </c>
      <c r="C22" s="15" t="n">
        <f aca="false">100*C20/B20-100</f>
        <v>2.39932241970277</v>
      </c>
      <c r="D22" s="15" t="n">
        <f aca="false">100*D20/C20-100</f>
        <v>2.25780603804797</v>
      </c>
      <c r="E22" s="15" t="n">
        <f aca="false">100*E20/D20-100</f>
        <v>2.38742211493498</v>
      </c>
      <c r="F22" s="15" t="n">
        <f aca="false">100*F20/E20-100</f>
        <v>2.39594134202341</v>
      </c>
      <c r="G22" s="15" t="n">
        <f aca="false">100*G20/F20-100</f>
        <v>2.40377080997673</v>
      </c>
      <c r="H22" s="15" t="n">
        <f aca="false">100*H20/G20-100</f>
        <v>2.4003201996539</v>
      </c>
      <c r="I22" s="15" t="n">
        <f aca="false">100*I20/H20-100</f>
        <v>2.47970937852068</v>
      </c>
      <c r="J22" s="15" t="n">
        <f aca="false">100*J20/I20-100</f>
        <v>2.50496393435267</v>
      </c>
      <c r="K22" s="15" t="n">
        <f aca="false">100*K20/J20-100</f>
        <v>2.50284538609701</v>
      </c>
      <c r="L22" s="15" t="n">
        <f aca="false">100*L20/K20-100</f>
        <v>2.49831843951186</v>
      </c>
      <c r="M22" s="15" t="n">
        <f aca="false">100*M20/L20-100</f>
        <v>2.49992187744134</v>
      </c>
    </row>
    <row r="23" customFormat="false" ht="12.75" hidden="false" customHeight="false" outlineLevel="0" collapsed="false">
      <c r="A23" s="10" t="s">
        <v>178</v>
      </c>
      <c r="B23" s="34" t="n">
        <v>3.4</v>
      </c>
      <c r="C23" s="15" t="n">
        <f aca="false">100*C21/B21-100</f>
        <v>2.02479987443101</v>
      </c>
      <c r="D23" s="15" t="n">
        <f aca="false">100*D21/C21-100</f>
        <v>2.32307692307693</v>
      </c>
      <c r="E23" s="15" t="n">
        <f aca="false">100*E21/D21-100</f>
        <v>2.40565328522027</v>
      </c>
      <c r="F23" s="15" t="n">
        <f aca="false">100*F21/E21-100</f>
        <v>2.39808153477217</v>
      </c>
      <c r="G23" s="15" t="n">
        <f aca="false">100*G21/F21-100</f>
        <v>2.40883238541319</v>
      </c>
      <c r="H23" s="15" t="n">
        <f aca="false">100*H21/G21-100</f>
        <v>2.40817659961731</v>
      </c>
      <c r="I23" s="15" t="n">
        <f aca="false">100*I21/H21-100</f>
        <v>2.50649409834571</v>
      </c>
      <c r="J23" s="15" t="n">
        <f aca="false">100*J21/I21-100</f>
        <v>2.5074467612146</v>
      </c>
      <c r="K23" s="15" t="n">
        <f aca="false">100*K21/J21-100</f>
        <v>2.49815674198726</v>
      </c>
      <c r="L23" s="15" t="n">
        <f aca="false">100*L21/K21-100</f>
        <v>2.49650911860533</v>
      </c>
      <c r="M23" s="15" t="n">
        <f aca="false">100*M21/L21-100</f>
        <v>2.50588283862446</v>
      </c>
    </row>
    <row r="24" customFormat="false" ht="12.75" hidden="false" customHeight="false" outlineLevel="0" collapsed="false">
      <c r="A24" s="10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2.75" hidden="false" customHeight="false" outlineLevel="0" collapsed="false">
      <c r="A25" s="10" t="s">
        <v>166</v>
      </c>
      <c r="B25" s="34" t="n">
        <v>5.5</v>
      </c>
      <c r="C25" s="34" t="n">
        <v>5.35</v>
      </c>
      <c r="D25" s="34" t="n">
        <v>5.175</v>
      </c>
      <c r="E25" s="34" t="n">
        <v>5.1</v>
      </c>
      <c r="F25" s="34" t="n">
        <v>5.1</v>
      </c>
      <c r="G25" s="34" t="n">
        <v>5.1</v>
      </c>
      <c r="H25" s="34" t="n">
        <v>5.1</v>
      </c>
      <c r="I25" s="34" t="n">
        <v>5.1</v>
      </c>
      <c r="J25" s="34" t="n">
        <v>5.1</v>
      </c>
      <c r="K25" s="34" t="n">
        <v>5.1</v>
      </c>
      <c r="L25" s="34" t="n">
        <v>5.1</v>
      </c>
      <c r="M25" s="34" t="n">
        <v>5.1</v>
      </c>
    </row>
    <row r="26" customFormat="false" ht="12.75" hidden="false" customHeight="false" outlineLevel="0" collapsed="false">
      <c r="A26" s="10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</row>
    <row r="27" customFormat="false" ht="12.75" hidden="false" customHeight="false" outlineLevel="0" collapsed="false">
      <c r="A27" s="3" t="s">
        <v>175</v>
      </c>
      <c r="B27" s="34" t="n">
        <v>2450.95</v>
      </c>
      <c r="C27" s="34" t="n">
        <v>2548.95</v>
      </c>
      <c r="D27" s="34" t="n">
        <v>2674.95</v>
      </c>
      <c r="E27" s="34" t="n">
        <v>2797.475</v>
      </c>
      <c r="F27" s="34" t="n">
        <v>2916.75</v>
      </c>
      <c r="G27" s="34" t="n">
        <v>3046.675</v>
      </c>
      <c r="H27" s="34" t="n">
        <v>3180.775</v>
      </c>
      <c r="I27" s="34" t="n">
        <v>3321.175</v>
      </c>
      <c r="J27" s="34" t="n">
        <v>3492.525</v>
      </c>
      <c r="K27" s="34" t="n">
        <v>3684.275</v>
      </c>
      <c r="L27" s="34" t="n">
        <v>3891.375</v>
      </c>
      <c r="M27" s="34" t="n">
        <v>4112.075</v>
      </c>
    </row>
    <row r="28" customFormat="false" ht="12.75" hidden="false" customHeight="false" outlineLevel="0" collapsed="false">
      <c r="A28" s="3" t="s">
        <v>109</v>
      </c>
      <c r="B28" s="34" t="n">
        <v>5344.725</v>
      </c>
      <c r="C28" s="34" t="n">
        <v>5648.625</v>
      </c>
      <c r="D28" s="34" t="n">
        <v>5988.45</v>
      </c>
      <c r="E28" s="34" t="n">
        <v>6340.3</v>
      </c>
      <c r="F28" s="34" t="n">
        <v>6718.85</v>
      </c>
      <c r="G28" s="34" t="n">
        <v>7104.2</v>
      </c>
      <c r="H28" s="34" t="n">
        <v>7502.125</v>
      </c>
      <c r="I28" s="34" t="n">
        <v>7908.825</v>
      </c>
      <c r="J28" s="34" t="n">
        <v>8325.975</v>
      </c>
      <c r="K28" s="34" t="n">
        <v>8760.975</v>
      </c>
      <c r="L28" s="34" t="n">
        <v>9220.5</v>
      </c>
      <c r="M28" s="34" t="n">
        <v>9700.275</v>
      </c>
    </row>
    <row r="29" customFormat="false" ht="12.75" hidden="false" customHeight="false" outlineLevel="0" collapsed="false">
      <c r="A29" s="3" t="s">
        <v>110</v>
      </c>
      <c r="B29" s="15" t="n">
        <v>998.1</v>
      </c>
      <c r="C29" s="15" t="n">
        <v>1306.9</v>
      </c>
      <c r="D29" s="15" t="n">
        <v>1276.4</v>
      </c>
      <c r="E29" s="15" t="n">
        <v>1264.775</v>
      </c>
      <c r="F29" s="15" t="n">
        <v>1266.525</v>
      </c>
      <c r="G29" s="15" t="n">
        <v>1269.525</v>
      </c>
      <c r="H29" s="15" t="n">
        <v>1292.4</v>
      </c>
      <c r="I29" s="15" t="n">
        <v>1352.45</v>
      </c>
      <c r="J29" s="15" t="n">
        <v>1416.55</v>
      </c>
      <c r="K29" s="15" t="n">
        <v>1479.325</v>
      </c>
      <c r="L29" s="15" t="n">
        <v>1553.375</v>
      </c>
      <c r="M29" s="15" t="n">
        <v>1642.2</v>
      </c>
    </row>
    <row r="30" customFormat="false" ht="12.75" hidden="false" customHeight="false" outlineLevel="0" collapsed="false">
      <c r="A30" s="3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</row>
    <row r="31" customFormat="false" ht="12.75" hidden="false" customHeight="false" outlineLevel="0" collapsed="false">
      <c r="A31" s="3" t="s">
        <v>139</v>
      </c>
      <c r="B31" s="15" t="n">
        <v>1.375</v>
      </c>
      <c r="C31" s="15" t="n">
        <v>2.685</v>
      </c>
      <c r="D31" s="15" t="n">
        <v>3.5025</v>
      </c>
      <c r="E31" s="15" t="n">
        <v>3.825</v>
      </c>
      <c r="F31" s="15" t="n">
        <v>4.0375</v>
      </c>
      <c r="G31" s="15" t="n">
        <v>4.12</v>
      </c>
      <c r="H31" s="15" t="n">
        <v>4.23</v>
      </c>
      <c r="I31" s="15" t="n">
        <v>4.3325</v>
      </c>
      <c r="J31" s="15" t="n">
        <v>4.34</v>
      </c>
      <c r="K31" s="15" t="n">
        <v>4.34</v>
      </c>
      <c r="L31" s="15" t="n">
        <v>4.34</v>
      </c>
      <c r="M31" s="15" t="n">
        <v>4.34</v>
      </c>
    </row>
    <row r="32" customFormat="false" ht="12.75" hidden="false" customHeight="false" outlineLevel="0" collapsed="false">
      <c r="A32" s="3" t="s">
        <v>135</v>
      </c>
      <c r="B32" s="15" t="n">
        <v>4.285</v>
      </c>
      <c r="C32" s="15" t="n">
        <v>4.6325</v>
      </c>
      <c r="D32" s="15" t="n">
        <v>5.1825</v>
      </c>
      <c r="E32" s="15" t="n">
        <v>5.39</v>
      </c>
      <c r="F32" s="15" t="n">
        <v>5.505</v>
      </c>
      <c r="G32" s="15" t="n">
        <v>5.6025</v>
      </c>
      <c r="H32" s="15" t="n">
        <v>5.6525</v>
      </c>
      <c r="I32" s="15" t="n">
        <v>5.695</v>
      </c>
      <c r="J32" s="15" t="n">
        <v>5.7</v>
      </c>
      <c r="K32" s="15" t="n">
        <v>5.7</v>
      </c>
      <c r="L32" s="15" t="n">
        <v>5.7</v>
      </c>
      <c r="M32" s="15" t="n">
        <v>5.7</v>
      </c>
    </row>
    <row r="33" customFormat="false" ht="12.75" hidden="false" customHeight="false" outlineLevel="0" collapsed="false">
      <c r="A33" s="3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</row>
    <row r="34" customFormat="false" ht="12.75" hidden="false" customHeight="false" outlineLevel="0" collapsed="false">
      <c r="A34" s="3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</row>
    <row r="35" customFormat="false" ht="12.75" hidden="false" customHeight="false" outlineLevel="0" collapsed="false">
      <c r="A35" s="29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</row>
    <row r="36" customFormat="false" ht="12.75" hidden="false" customHeight="false" outlineLevel="0" collapsed="false">
      <c r="A36" s="10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2.75" hidden="false" customHeight="false" outlineLevel="0" collapsed="false">
      <c r="A37" s="10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2.75" hidden="false" customHeight="false" outlineLevel="0" collapsed="false">
      <c r="A38" s="10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2.75" hidden="false" customHeight="false" outlineLevel="0" collapsed="false">
      <c r="A39" s="10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2.75" hidden="false" customHeight="false" outlineLevel="0" collapsed="false">
      <c r="A40" s="10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2.75" hidden="false" customHeight="false" outlineLevel="0" collapsed="false">
      <c r="A41" s="10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2.75" hidden="false" customHeight="false" outlineLevel="0" collapsed="false">
      <c r="A42" s="10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2.75" hidden="false" customHeight="false" outlineLevel="0" collapsed="false">
      <c r="A43" s="10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2.75" hidden="false" customHeight="false" outlineLevel="0" collapsed="false">
      <c r="A44" s="10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2.75" hidden="false" customHeight="false" outlineLevel="0" collapsed="false">
      <c r="A45" s="10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2.75" hidden="false" customHeight="false" outlineLevel="0" collapsed="false">
      <c r="A46" s="10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2.75" hidden="false" customHeight="false" outlineLevel="0" collapsed="false">
      <c r="A47" s="10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2.75" hidden="false" customHeight="false" outlineLevel="0" collapsed="false">
      <c r="A48" s="10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2.75" hidden="false" customHeight="false" outlineLevel="0" collapsed="false">
      <c r="A49" s="10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2.75" hidden="false" customHeight="false" outlineLevel="0" collapsed="false">
      <c r="A50" s="10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2.75" hidden="false" customHeight="false" outlineLevel="0" collapsed="false">
      <c r="A51" s="10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2.75" hidden="false" customHeight="false" outlineLevel="0" collapsed="false">
      <c r="A52" s="10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7890625" defaultRowHeight="13.5" zeroHeight="false" outlineLevelRow="0" outlineLevelCol="0"/>
  <cols>
    <col collapsed="false" customWidth="true" hidden="false" outlineLevel="0" max="1" min="1" style="35" width="20.55"/>
    <col collapsed="false" customWidth="true" hidden="false" outlineLevel="0" max="13" min="2" style="35" width="8.76"/>
    <col collapsed="false" customWidth="false" hidden="false" outlineLevel="0" max="257" min="14" style="35" width="8.88"/>
  </cols>
  <sheetData>
    <row r="1" customFormat="false" ht="13.5" hidden="false" customHeight="false" outlineLevel="0" collapsed="false">
      <c r="A1" s="24" t="s">
        <v>19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"/>
    </row>
    <row r="2" customFormat="false" ht="13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"/>
    </row>
    <row r="3" customFormat="false" ht="13.5" hidden="false" customHeight="false" outlineLevel="0" collapsed="false">
      <c r="A3" s="7" t="s">
        <v>98</v>
      </c>
      <c r="B3" s="30" t="n">
        <v>2005</v>
      </c>
      <c r="C3" s="30" t="n">
        <f aca="false">1+B3</f>
        <v>2006</v>
      </c>
      <c r="D3" s="30" t="n">
        <f aca="false">1+C3</f>
        <v>2007</v>
      </c>
      <c r="E3" s="30" t="n">
        <f aca="false">1+D3</f>
        <v>2008</v>
      </c>
      <c r="F3" s="30" t="n">
        <f aca="false">1+E3</f>
        <v>2009</v>
      </c>
      <c r="G3" s="30" t="n">
        <f aca="false">1+F3</f>
        <v>2010</v>
      </c>
      <c r="H3" s="30" t="n">
        <f aca="false">1+G3</f>
        <v>2011</v>
      </c>
      <c r="I3" s="30" t="n">
        <f aca="false">1+H3</f>
        <v>2012</v>
      </c>
      <c r="J3" s="30" t="n">
        <f aca="false">1+I3</f>
        <v>2013</v>
      </c>
      <c r="K3" s="30" t="n">
        <f aca="false">1+J3</f>
        <v>2014</v>
      </c>
      <c r="L3" s="30" t="n">
        <f aca="false">1+K3</f>
        <v>2015</v>
      </c>
      <c r="M3" s="30" t="n">
        <f aca="false">1+L3</f>
        <v>2016</v>
      </c>
      <c r="N3" s="1"/>
    </row>
    <row r="4" customFormat="false" ht="13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"/>
    </row>
    <row r="5" customFormat="false" ht="13.5" hidden="false" customHeight="false" outlineLevel="0" collapsed="false">
      <c r="A5" s="10" t="s">
        <v>177</v>
      </c>
      <c r="B5" s="34" t="n">
        <v>12481.6</v>
      </c>
      <c r="C5" s="34" t="n">
        <v>13209.5</v>
      </c>
      <c r="D5" s="34" t="n">
        <v>13948.9</v>
      </c>
      <c r="E5" s="34" t="n">
        <v>14712.6</v>
      </c>
      <c r="F5" s="34" t="n">
        <v>15493.4</v>
      </c>
      <c r="G5" s="34" t="n">
        <v>16309.9</v>
      </c>
      <c r="H5" s="34" t="n">
        <v>17176.9</v>
      </c>
      <c r="I5" s="34" t="n">
        <v>18082.5</v>
      </c>
      <c r="J5" s="34" t="n">
        <v>19028.2</v>
      </c>
      <c r="K5" s="34" t="n">
        <v>20024</v>
      </c>
      <c r="L5" s="34" t="n">
        <v>21072</v>
      </c>
      <c r="M5" s="34" t="n">
        <v>22174.9</v>
      </c>
      <c r="N5" s="1"/>
    </row>
    <row r="6" customFormat="false" ht="13.5" hidden="false" customHeight="false" outlineLevel="0" collapsed="false">
      <c r="A6" s="10" t="s">
        <v>153</v>
      </c>
      <c r="B6" s="34" t="n">
        <v>12760</v>
      </c>
      <c r="C6" s="15" t="n">
        <v>13477</v>
      </c>
      <c r="D6" s="15" t="n">
        <v>14229</v>
      </c>
      <c r="E6" s="15" t="n">
        <v>14997</v>
      </c>
      <c r="F6" s="15" t="n">
        <v>15787.4</v>
      </c>
      <c r="G6" s="15" t="n">
        <v>16619.3</v>
      </c>
      <c r="H6" s="15" t="n">
        <v>17507.2</v>
      </c>
      <c r="I6" s="15" t="n">
        <v>18423</v>
      </c>
      <c r="J6" s="15" t="n">
        <v>19386.5</v>
      </c>
      <c r="K6" s="15" t="n">
        <v>20401.1</v>
      </c>
      <c r="L6" s="15" t="n">
        <v>21468.7</v>
      </c>
      <c r="M6" s="15" t="n">
        <v>22592.8</v>
      </c>
      <c r="N6" s="1"/>
    </row>
    <row r="7" customFormat="false" ht="13.5" hidden="false" customHeight="false" outlineLevel="0" collapsed="false">
      <c r="A7" s="10" t="s">
        <v>122</v>
      </c>
      <c r="B7" s="34" t="n">
        <v>6.4</v>
      </c>
      <c r="C7" s="15" t="n">
        <f aca="false">100*C5/B5-100</f>
        <v>5.8317843866171</v>
      </c>
      <c r="D7" s="15" t="n">
        <f aca="false">100*D5/C5-100</f>
        <v>5.59748665732995</v>
      </c>
      <c r="E7" s="15" t="n">
        <f aca="false">100*E5/D5-100</f>
        <v>5.47498369047023</v>
      </c>
      <c r="F7" s="15" t="n">
        <f aca="false">100*F5/E5-100</f>
        <v>5.30701575520303</v>
      </c>
      <c r="G7" s="15" t="n">
        <f aca="false">100*G5/F5-100</f>
        <v>5.26998592949256</v>
      </c>
      <c r="H7" s="15" t="n">
        <f aca="false">100*H5/G5-100</f>
        <v>5.31578979638135</v>
      </c>
      <c r="I7" s="15" t="n">
        <f aca="false">100*I5/H5-100</f>
        <v>5.27219696219922</v>
      </c>
      <c r="J7" s="15" t="n">
        <f aca="false">100*J5/I5-100</f>
        <v>5.22991842942071</v>
      </c>
      <c r="K7" s="15" t="n">
        <f aca="false">100*K5/J5-100</f>
        <v>5.23328533439842</v>
      </c>
      <c r="L7" s="15" t="n">
        <f aca="false">100*L5/K5-100</f>
        <v>5.23371953655614</v>
      </c>
      <c r="M7" s="15" t="n">
        <f aca="false">100*M5/L5-100</f>
        <v>5.23395975702354</v>
      </c>
      <c r="N7" s="1"/>
    </row>
    <row r="8" customFormat="false" ht="13.5" hidden="false" customHeight="false" outlineLevel="0" collapsed="false">
      <c r="A8" s="10" t="s">
        <v>116</v>
      </c>
      <c r="B8" s="15" t="n">
        <v>6.4</v>
      </c>
      <c r="C8" s="15" t="n">
        <v>5.6</v>
      </c>
      <c r="D8" s="15" t="n">
        <v>5.6</v>
      </c>
      <c r="E8" s="15" t="n">
        <v>5.4</v>
      </c>
      <c r="F8" s="15" t="n">
        <v>5.3</v>
      </c>
      <c r="G8" s="15" t="n">
        <v>5.3</v>
      </c>
      <c r="H8" s="15" t="n">
        <v>5.3</v>
      </c>
      <c r="I8" s="15" t="n">
        <v>5.2</v>
      </c>
      <c r="J8" s="15" t="n">
        <v>5.2</v>
      </c>
      <c r="K8" s="15" t="n">
        <v>5.2</v>
      </c>
      <c r="L8" s="15" t="n">
        <v>5.2</v>
      </c>
      <c r="M8" s="15" t="n">
        <v>5.2</v>
      </c>
      <c r="N8" s="1"/>
    </row>
    <row r="9" customFormat="false" ht="13.5" hidden="false" customHeight="false" outlineLevel="0" collapsed="false">
      <c r="A9" s="10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"/>
    </row>
    <row r="10" customFormat="false" ht="13.5" hidden="false" customHeight="false" outlineLevel="0" collapsed="false">
      <c r="A10" s="10" t="s">
        <v>190</v>
      </c>
      <c r="B10" s="34" t="n">
        <v>11139.4</v>
      </c>
      <c r="C10" s="34" t="n">
        <v>11513.5</v>
      </c>
      <c r="D10" s="34" t="n">
        <v>11895.7</v>
      </c>
      <c r="E10" s="34" t="n">
        <v>12283.7</v>
      </c>
      <c r="F10" s="34" t="n">
        <v>12669.1</v>
      </c>
      <c r="G10" s="34" t="n">
        <v>13061.8</v>
      </c>
      <c r="H10" s="34" t="n">
        <v>13466.8</v>
      </c>
      <c r="I10" s="34" t="n">
        <v>13876</v>
      </c>
      <c r="J10" s="34" t="n">
        <v>14292.2</v>
      </c>
      <c r="K10" s="34" t="n">
        <v>14721</v>
      </c>
      <c r="L10" s="34" t="n">
        <v>15162.7</v>
      </c>
      <c r="M10" s="34" t="n">
        <v>15617.7</v>
      </c>
      <c r="N10" s="1"/>
    </row>
    <row r="11" customFormat="false" ht="13.5" hidden="false" customHeight="false" outlineLevel="0" collapsed="false">
      <c r="A11" s="10" t="s">
        <v>191</v>
      </c>
      <c r="B11" s="1" t="n">
        <v>11276</v>
      </c>
      <c r="C11" s="1" t="n">
        <v>11656.2</v>
      </c>
      <c r="D11" s="15" t="n">
        <v>12040.9</v>
      </c>
      <c r="E11" s="15" t="n">
        <v>12429.2</v>
      </c>
      <c r="F11" s="15" t="n">
        <v>12814.5</v>
      </c>
      <c r="G11" s="15" t="n">
        <v>13211.7</v>
      </c>
      <c r="H11" s="15" t="n">
        <v>13621.5</v>
      </c>
      <c r="I11" s="15" t="n">
        <v>14030.2</v>
      </c>
      <c r="J11" s="15" t="n">
        <v>14450.9</v>
      </c>
      <c r="K11" s="15" t="n">
        <v>14884.6</v>
      </c>
      <c r="L11" s="15" t="n">
        <v>15331.1</v>
      </c>
      <c r="M11" s="15" t="n">
        <v>15791.3</v>
      </c>
      <c r="N11" s="1"/>
    </row>
    <row r="12" customFormat="false" ht="13.5" hidden="false" customHeight="false" outlineLevel="0" collapsed="false">
      <c r="A12" s="10" t="s">
        <v>125</v>
      </c>
      <c r="B12" s="34" t="n">
        <v>3.6</v>
      </c>
      <c r="C12" s="15" t="n">
        <f aca="false">100*C10/B10-100</f>
        <v>3.35834964181196</v>
      </c>
      <c r="D12" s="15" t="n">
        <f aca="false">100*D10/C10-100</f>
        <v>3.31958136101099</v>
      </c>
      <c r="E12" s="15" t="n">
        <f aca="false">100*E10/D10-100</f>
        <v>3.26168279294198</v>
      </c>
      <c r="F12" s="15" t="n">
        <f aca="false">100*F10/E10-100</f>
        <v>3.13749114680429</v>
      </c>
      <c r="G12" s="15" t="n">
        <f aca="false">100*G10/F10-100</f>
        <v>3.0996676954164</v>
      </c>
      <c r="H12" s="15" t="n">
        <f aca="false">100*H10/G10-100</f>
        <v>3.10064462784609</v>
      </c>
      <c r="I12" s="15" t="n">
        <f aca="false">100*I10/H10-100</f>
        <v>3.03858377639826</v>
      </c>
      <c r="J12" s="15" t="n">
        <f aca="false">100*J10/I10-100</f>
        <v>2.99942346497549</v>
      </c>
      <c r="K12" s="15" t="n">
        <f aca="false">100*K10/J10-100</f>
        <v>3.00023789199703</v>
      </c>
      <c r="L12" s="15" t="n">
        <f aca="false">100*L10/K10-100</f>
        <v>3.00047551117451</v>
      </c>
      <c r="M12" s="15" t="n">
        <f aca="false">100*M10/L10-100</f>
        <v>3.00078482064539</v>
      </c>
      <c r="N12" s="1"/>
    </row>
    <row r="13" customFormat="false" ht="13.5" hidden="false" customHeight="false" outlineLevel="0" collapsed="false">
      <c r="A13" s="10" t="s">
        <v>126</v>
      </c>
      <c r="B13" s="34" t="n">
        <v>3.5</v>
      </c>
      <c r="C13" s="15" t="n">
        <v>3.4</v>
      </c>
      <c r="D13" s="15" t="n">
        <v>3.3</v>
      </c>
      <c r="E13" s="15" t="n">
        <v>3.2</v>
      </c>
      <c r="F13" s="15" t="n">
        <v>3.1</v>
      </c>
      <c r="G13" s="15" t="n">
        <v>3.1</v>
      </c>
      <c r="H13" s="15" t="n">
        <v>3.1</v>
      </c>
      <c r="I13" s="15" t="n">
        <v>3</v>
      </c>
      <c r="J13" s="15" t="n">
        <v>3</v>
      </c>
      <c r="K13" s="15" t="n">
        <v>3</v>
      </c>
      <c r="L13" s="15" t="n">
        <v>3</v>
      </c>
      <c r="M13" s="15" t="n">
        <v>3</v>
      </c>
      <c r="N13" s="1"/>
    </row>
    <row r="14" customFormat="false" ht="13.5" hidden="false" customHeight="false" outlineLevel="0" collapsed="false">
      <c r="A14" s="10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"/>
    </row>
    <row r="15" customFormat="false" ht="13.5" hidden="false" customHeight="false" outlineLevel="0" collapsed="false">
      <c r="A15" s="10" t="s">
        <v>192</v>
      </c>
      <c r="B15" s="34" t="n">
        <v>112.07</v>
      </c>
      <c r="C15" s="34" t="n">
        <v>114.73</v>
      </c>
      <c r="D15" s="34" t="n">
        <v>117.26</v>
      </c>
      <c r="E15" s="34" t="n">
        <v>119.77</v>
      </c>
      <c r="F15" s="34" t="n">
        <v>122.29</v>
      </c>
      <c r="G15" s="34" t="n">
        <v>124.86</v>
      </c>
      <c r="H15" s="34" t="n">
        <v>127.54</v>
      </c>
      <c r="I15" s="34" t="n">
        <v>130.31</v>
      </c>
      <c r="J15" s="34" t="n">
        <v>133.13</v>
      </c>
      <c r="K15" s="34" t="n">
        <v>136.02</v>
      </c>
      <c r="L15" s="34" t="n">
        <v>138.96</v>
      </c>
      <c r="M15" s="34" t="n">
        <v>141.98</v>
      </c>
      <c r="N15" s="1"/>
    </row>
    <row r="16" customFormat="false" ht="13.5" hidden="false" customHeight="false" outlineLevel="0" collapsed="false">
      <c r="A16" s="10" t="s">
        <v>174</v>
      </c>
      <c r="B16" s="34" t="n">
        <v>113.17</v>
      </c>
      <c r="C16" s="15" t="n">
        <v>115.63</v>
      </c>
      <c r="D16" s="15" t="n">
        <v>118.18</v>
      </c>
      <c r="E16" s="15" t="n">
        <v>120.66</v>
      </c>
      <c r="F16" s="15" t="n">
        <v>123.2</v>
      </c>
      <c r="G16" s="15" t="n">
        <v>125.79</v>
      </c>
      <c r="H16" s="15" t="n">
        <v>128.53</v>
      </c>
      <c r="I16" s="15" t="n">
        <v>131.31</v>
      </c>
      <c r="J16" s="15" t="n">
        <v>134.15</v>
      </c>
      <c r="K16" s="15" t="n">
        <v>137.06</v>
      </c>
      <c r="L16" s="15" t="n">
        <v>140.03</v>
      </c>
      <c r="M16" s="15" t="n">
        <v>143.07</v>
      </c>
      <c r="N16" s="1"/>
    </row>
    <row r="17" customFormat="false" ht="13.5" hidden="false" customHeight="false" outlineLevel="0" collapsed="false">
      <c r="A17" s="10" t="s">
        <v>122</v>
      </c>
      <c r="B17" s="1" t="n">
        <v>2.7</v>
      </c>
      <c r="C17" s="15" t="n">
        <f aca="false">100*C15/B15-100</f>
        <v>2.37351655215491</v>
      </c>
      <c r="D17" s="15" t="n">
        <f aca="false">100*D15/C15-100</f>
        <v>2.20517737296261</v>
      </c>
      <c r="E17" s="15" t="n">
        <f aca="false">100*E15/D15-100</f>
        <v>2.14054238444481</v>
      </c>
      <c r="F17" s="15" t="n">
        <f aca="false">100*F15/E15-100</f>
        <v>2.10403272939801</v>
      </c>
      <c r="G17" s="15" t="n">
        <f aca="false">100*G15/F15-100</f>
        <v>2.10156186114972</v>
      </c>
      <c r="H17" s="15" t="n">
        <f aca="false">100*H15/G15-100</f>
        <v>2.14640397244915</v>
      </c>
      <c r="I17" s="15" t="n">
        <f aca="false">100*I15/H15-100</f>
        <v>2.1718676493649</v>
      </c>
      <c r="J17" s="15" t="n">
        <f aca="false">100*J15/I15-100</f>
        <v>2.16407029391451</v>
      </c>
      <c r="K17" s="15" t="n">
        <f aca="false">100*K15/J15-100</f>
        <v>2.17081048599115</v>
      </c>
      <c r="L17" s="15" t="n">
        <f aca="false">100*L15/K15-100</f>
        <v>2.16144684605204</v>
      </c>
      <c r="M17" s="15" t="n">
        <f aca="false">100*M15/L15-100</f>
        <v>2.1732872769142</v>
      </c>
      <c r="N17" s="1"/>
    </row>
    <row r="18" customFormat="false" ht="13.5" hidden="false" customHeight="false" outlineLevel="0" collapsed="false">
      <c r="A18" s="10" t="s">
        <v>129</v>
      </c>
      <c r="B18" s="34" t="n">
        <v>2.8</v>
      </c>
      <c r="C18" s="15" t="n">
        <f aca="false">100*C16/B16-100</f>
        <v>2.17372095078201</v>
      </c>
      <c r="D18" s="15" t="n">
        <f aca="false">100*D16/C16-100</f>
        <v>2.20531004064689</v>
      </c>
      <c r="E18" s="15" t="n">
        <f aca="false">100*E16/D16-100</f>
        <v>2.09849382298188</v>
      </c>
      <c r="F18" s="15" t="n">
        <f aca="false">100*F16/E16-100</f>
        <v>2.10508867893255</v>
      </c>
      <c r="G18" s="15" t="n">
        <f aca="false">100*G16/F16-100</f>
        <v>2.10227272727272</v>
      </c>
      <c r="H18" s="15" t="n">
        <f aca="false">100*H16/G16-100</f>
        <v>2.17823356387629</v>
      </c>
      <c r="I18" s="15" t="n">
        <f aca="false">100*I16/H16-100</f>
        <v>2.16291916284136</v>
      </c>
      <c r="J18" s="15" t="n">
        <f aca="false">100*J16/I16-100</f>
        <v>2.16282080572691</v>
      </c>
      <c r="K18" s="15" t="n">
        <f aca="false">100*K16/J16-100</f>
        <v>2.16921356690271</v>
      </c>
      <c r="L18" s="15" t="n">
        <f aca="false">100*L16/K16-100</f>
        <v>2.16693418940609</v>
      </c>
      <c r="M18" s="15" t="n">
        <f aca="false">100*M16/L16-100</f>
        <v>2.17096336499321</v>
      </c>
      <c r="N18" s="1"/>
    </row>
    <row r="19" customFormat="false" ht="13.5" hidden="false" customHeight="false" outlineLevel="0" collapsed="false">
      <c r="A19" s="10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"/>
    </row>
    <row r="20" customFormat="false" ht="13.5" hidden="false" customHeight="false" outlineLevel="0" collapsed="false">
      <c r="A20" s="10" t="s">
        <v>164</v>
      </c>
      <c r="B20" s="34" t="n">
        <v>195.27</v>
      </c>
      <c r="C20" s="34" t="n">
        <v>201.11</v>
      </c>
      <c r="D20" s="34" t="n">
        <v>205.93</v>
      </c>
      <c r="E20" s="34" t="n">
        <v>210.88</v>
      </c>
      <c r="F20" s="34" t="n">
        <v>215.94</v>
      </c>
      <c r="G20" s="34" t="n">
        <v>221.13</v>
      </c>
      <c r="H20" s="34" t="n">
        <v>226.57</v>
      </c>
      <c r="I20" s="34" t="n">
        <v>232.25</v>
      </c>
      <c r="J20" s="34" t="n">
        <v>238.04</v>
      </c>
      <c r="K20" s="34" t="n">
        <v>243.99</v>
      </c>
      <c r="L20" s="34" t="n">
        <v>250.1</v>
      </c>
      <c r="M20" s="34" t="n">
        <v>256.35</v>
      </c>
      <c r="N20" s="1"/>
    </row>
    <row r="21" customFormat="false" ht="13.5" hidden="false" customHeight="false" outlineLevel="0" collapsed="false">
      <c r="A21" s="10" t="s">
        <v>184</v>
      </c>
      <c r="B21" s="15" t="n">
        <v>198.2</v>
      </c>
      <c r="C21" s="15" t="n">
        <v>202.9</v>
      </c>
      <c r="D21" s="15" t="n">
        <v>207.77</v>
      </c>
      <c r="E21" s="15" t="n">
        <v>212.77</v>
      </c>
      <c r="F21" s="15" t="n">
        <v>217.87</v>
      </c>
      <c r="G21" s="15" t="n">
        <v>223.1</v>
      </c>
      <c r="H21" s="15" t="n">
        <v>228.67</v>
      </c>
      <c r="I21" s="15" t="n">
        <v>234.4</v>
      </c>
      <c r="J21" s="15" t="n">
        <v>240.27</v>
      </c>
      <c r="K21" s="15" t="n">
        <v>246.27</v>
      </c>
      <c r="L21" s="15" t="n">
        <v>252.4</v>
      </c>
      <c r="M21" s="15" t="n">
        <v>258.73</v>
      </c>
      <c r="N21" s="1"/>
    </row>
    <row r="22" customFormat="false" ht="13.5" hidden="false" customHeight="false" outlineLevel="0" collapsed="false">
      <c r="A22" s="10" t="s">
        <v>146</v>
      </c>
      <c r="B22" s="34" t="n">
        <v>3.4</v>
      </c>
      <c r="C22" s="15" t="n">
        <f aca="false">100*C20/B20-100</f>
        <v>2.99073078301838</v>
      </c>
      <c r="D22" s="15" t="n">
        <f aca="false">100*D20/C20-100</f>
        <v>2.39669832430013</v>
      </c>
      <c r="E22" s="15" t="n">
        <f aca="false">100*E20/D20-100</f>
        <v>2.40372942261934</v>
      </c>
      <c r="F22" s="15" t="n">
        <f aca="false">100*F20/E20-100</f>
        <v>2.399468892261</v>
      </c>
      <c r="G22" s="15" t="n">
        <f aca="false">100*G20/F20-100</f>
        <v>2.40344540150042</v>
      </c>
      <c r="H22" s="15" t="n">
        <f aca="false">100*H20/G20-100</f>
        <v>2.46009134898024</v>
      </c>
      <c r="I22" s="15" t="n">
        <f aca="false">100*I20/H20-100</f>
        <v>2.50695149401952</v>
      </c>
      <c r="J22" s="15" t="n">
        <f aca="false">100*J20/I20-100</f>
        <v>2.4930032292788</v>
      </c>
      <c r="K22" s="15" t="n">
        <f aca="false">100*K20/J20-100</f>
        <v>2.49957990253739</v>
      </c>
      <c r="L22" s="15" t="n">
        <f aca="false">100*L20/K20-100</f>
        <v>2.50420099184393</v>
      </c>
      <c r="M22" s="15" t="n">
        <f aca="false">100*M20/L20-100</f>
        <v>2.49900039984009</v>
      </c>
      <c r="N22" s="1"/>
    </row>
    <row r="23" customFormat="false" ht="13.5" hidden="false" customHeight="false" outlineLevel="0" collapsed="false">
      <c r="A23" s="10" t="s">
        <v>178</v>
      </c>
      <c r="B23" s="34" t="n">
        <v>3.8</v>
      </c>
      <c r="C23" s="15" t="n">
        <f aca="false">100*C21/B21-100</f>
        <v>2.37134207870838</v>
      </c>
      <c r="D23" s="15" t="n">
        <f aca="false">100*D21/C21-100</f>
        <v>2.40019714144898</v>
      </c>
      <c r="E23" s="15" t="n">
        <f aca="false">100*E21/D21-100</f>
        <v>2.40650719545651</v>
      </c>
      <c r="F23" s="15" t="n">
        <f aca="false">100*F21/E21-100</f>
        <v>2.39695445786529</v>
      </c>
      <c r="G23" s="15" t="n">
        <f aca="false">100*G21/F21-100</f>
        <v>2.40051406802222</v>
      </c>
      <c r="H23" s="15" t="n">
        <f aca="false">100*H21/G21-100</f>
        <v>2.49663827879874</v>
      </c>
      <c r="I23" s="15" t="n">
        <f aca="false">100*I21/H21-100</f>
        <v>2.50579437617527</v>
      </c>
      <c r="J23" s="15" t="n">
        <f aca="false">100*J21/I21-100</f>
        <v>2.50426621160409</v>
      </c>
      <c r="K23" s="15" t="n">
        <f aca="false">100*K21/J21-100</f>
        <v>2.49719066050693</v>
      </c>
      <c r="L23" s="15" t="n">
        <f aca="false">100*L21/K21-100</f>
        <v>2.48913793803548</v>
      </c>
      <c r="M23" s="15" t="n">
        <f aca="false">100*M21/L21-100</f>
        <v>2.50792393026941</v>
      </c>
      <c r="N23" s="1"/>
    </row>
    <row r="24" customFormat="false" ht="13.5" hidden="false" customHeight="false" outlineLevel="0" collapsed="false">
      <c r="A24" s="10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"/>
    </row>
    <row r="25" customFormat="false" ht="13.5" hidden="false" customHeight="false" outlineLevel="0" collapsed="false">
      <c r="A25" s="10" t="s">
        <v>166</v>
      </c>
      <c r="B25" s="34" t="n">
        <v>5.1</v>
      </c>
      <c r="C25" s="34" t="n">
        <v>5</v>
      </c>
      <c r="D25" s="34" t="n">
        <v>5</v>
      </c>
      <c r="E25" s="34" t="n">
        <v>5</v>
      </c>
      <c r="F25" s="34" t="n">
        <v>5</v>
      </c>
      <c r="G25" s="34" t="n">
        <v>5</v>
      </c>
      <c r="H25" s="34" t="n">
        <v>5</v>
      </c>
      <c r="I25" s="34" t="n">
        <v>5</v>
      </c>
      <c r="J25" s="34" t="n">
        <v>5</v>
      </c>
      <c r="K25" s="34" t="n">
        <v>5</v>
      </c>
      <c r="L25" s="34" t="n">
        <v>5</v>
      </c>
      <c r="M25" s="34" t="n">
        <v>5</v>
      </c>
      <c r="N25" s="1"/>
    </row>
    <row r="26" customFormat="false" ht="13.5" hidden="false" customHeight="false" outlineLevel="0" collapsed="false">
      <c r="A26" s="10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1"/>
    </row>
    <row r="27" customFormat="false" ht="13.5" hidden="false" customHeight="false" outlineLevel="0" collapsed="false">
      <c r="A27" s="3" t="s">
        <v>175</v>
      </c>
      <c r="B27" s="34" t="n">
        <v>2495.3</v>
      </c>
      <c r="C27" s="34" t="n">
        <v>2617.8</v>
      </c>
      <c r="D27" s="34" t="n">
        <v>2717.4</v>
      </c>
      <c r="E27" s="34" t="n">
        <v>2877</v>
      </c>
      <c r="F27" s="34" t="n">
        <v>2973.6</v>
      </c>
      <c r="G27" s="34" t="n">
        <v>3105.2</v>
      </c>
      <c r="H27" s="34" t="n">
        <v>3230.8</v>
      </c>
      <c r="I27" s="34" t="n">
        <v>3369.7</v>
      </c>
      <c r="J27" s="34" t="n">
        <v>3500.1</v>
      </c>
      <c r="K27" s="34" t="n">
        <v>3637.7</v>
      </c>
      <c r="L27" s="34" t="n">
        <v>3779.3</v>
      </c>
      <c r="M27" s="34" t="n">
        <v>3945</v>
      </c>
      <c r="N27" s="1"/>
    </row>
    <row r="28" customFormat="false" ht="13.5" hidden="false" customHeight="false" outlineLevel="0" collapsed="false">
      <c r="A28" s="3" t="s">
        <v>109</v>
      </c>
      <c r="B28" s="34" t="n">
        <v>5745.4</v>
      </c>
      <c r="C28" s="34" t="n">
        <v>6095</v>
      </c>
      <c r="D28" s="34" t="n">
        <v>6459.1</v>
      </c>
      <c r="E28" s="34" t="n">
        <v>6843.3</v>
      </c>
      <c r="F28" s="34" t="n">
        <v>7228.8</v>
      </c>
      <c r="G28" s="34" t="n">
        <v>7613</v>
      </c>
      <c r="H28" s="34" t="n">
        <v>8028.4</v>
      </c>
      <c r="I28" s="34" t="n">
        <v>8449.8</v>
      </c>
      <c r="J28" s="34" t="n">
        <v>8888.7</v>
      </c>
      <c r="K28" s="34" t="n">
        <v>9345.4</v>
      </c>
      <c r="L28" s="34" t="n">
        <v>9826.2</v>
      </c>
      <c r="M28" s="34" t="n">
        <v>10325.8</v>
      </c>
      <c r="N28" s="1"/>
    </row>
    <row r="29" customFormat="false" ht="13.5" hidden="false" customHeight="false" outlineLevel="0" collapsed="false">
      <c r="A29" s="3" t="s">
        <v>110</v>
      </c>
      <c r="B29" s="15" t="n">
        <v>1350.9</v>
      </c>
      <c r="C29" s="15" t="n">
        <v>1495.1</v>
      </c>
      <c r="D29" s="15" t="n">
        <v>1511.5</v>
      </c>
      <c r="E29" s="15" t="n">
        <v>1546.8</v>
      </c>
      <c r="F29" s="15" t="n">
        <v>1544.5</v>
      </c>
      <c r="G29" s="15" t="n">
        <v>1563</v>
      </c>
      <c r="H29" s="15" t="n">
        <v>1572.8</v>
      </c>
      <c r="I29" s="15" t="n">
        <v>1603.3</v>
      </c>
      <c r="J29" s="15" t="n">
        <v>1634.5</v>
      </c>
      <c r="K29" s="15" t="n">
        <v>1675.6</v>
      </c>
      <c r="L29" s="15" t="n">
        <v>1724</v>
      </c>
      <c r="M29" s="15" t="n">
        <v>1790.8</v>
      </c>
      <c r="N29" s="1"/>
    </row>
    <row r="30" customFormat="false" ht="13.5" hidden="false" customHeight="false" outlineLevel="0" collapsed="false">
      <c r="A30" s="3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1"/>
    </row>
    <row r="31" customFormat="false" ht="13.5" hidden="false" customHeight="false" outlineLevel="0" collapsed="false">
      <c r="A31" s="3" t="s">
        <v>139</v>
      </c>
      <c r="B31" s="15" t="n">
        <v>3.16</v>
      </c>
      <c r="C31" s="15" t="n">
        <v>4.21</v>
      </c>
      <c r="D31" s="15" t="n">
        <v>4.2</v>
      </c>
      <c r="E31" s="15" t="n">
        <v>4.26</v>
      </c>
      <c r="F31" s="15" t="n">
        <v>4.34</v>
      </c>
      <c r="G31" s="15" t="n">
        <v>4.34</v>
      </c>
      <c r="H31" s="15" t="n">
        <v>4.34</v>
      </c>
      <c r="I31" s="15" t="n">
        <v>4.34</v>
      </c>
      <c r="J31" s="15" t="n">
        <v>4.34</v>
      </c>
      <c r="K31" s="15" t="n">
        <v>4.34</v>
      </c>
      <c r="L31" s="15" t="n">
        <v>4.34</v>
      </c>
      <c r="M31" s="15" t="n">
        <v>4.34</v>
      </c>
      <c r="N31" s="1"/>
    </row>
    <row r="32" customFormat="false" ht="13.5" hidden="false" customHeight="false" outlineLevel="0" collapsed="false">
      <c r="A32" s="3" t="s">
        <v>135</v>
      </c>
      <c r="B32" s="15" t="n">
        <v>4.32</v>
      </c>
      <c r="C32" s="15" t="n">
        <v>5</v>
      </c>
      <c r="D32" s="15" t="n">
        <v>5.35</v>
      </c>
      <c r="E32" s="15" t="n">
        <v>5.5</v>
      </c>
      <c r="F32" s="15" t="n">
        <v>5.58</v>
      </c>
      <c r="G32" s="15" t="n">
        <v>5.6</v>
      </c>
      <c r="H32" s="15" t="n">
        <v>5.6</v>
      </c>
      <c r="I32" s="15" t="n">
        <v>5.6</v>
      </c>
      <c r="J32" s="15" t="n">
        <v>5.6</v>
      </c>
      <c r="K32" s="15" t="n">
        <v>5.6</v>
      </c>
      <c r="L32" s="15" t="n">
        <v>5.6</v>
      </c>
      <c r="M32" s="15" t="n">
        <v>5.6</v>
      </c>
      <c r="N32" s="1"/>
    </row>
    <row r="33" customFormat="false" ht="13.5" hidden="false" customHeight="false" outlineLevel="0" collapsed="false">
      <c r="A33" s="3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"/>
    </row>
    <row r="34" customFormat="false" ht="13.5" hidden="false" customHeight="false" outlineLevel="0" collapsed="false">
      <c r="A34" s="3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"/>
    </row>
    <row r="35" customFormat="false" ht="13.5" hidden="false" customHeight="false" outlineLevel="0" collapsed="false">
      <c r="A35" s="29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"/>
    </row>
    <row r="36" customFormat="false" ht="13.5" hidden="false" customHeight="false" outlineLevel="0" collapsed="false">
      <c r="A36" s="10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"/>
    </row>
    <row r="37" customFormat="false" ht="13.5" hidden="false" customHeight="false" outlineLevel="0" collapsed="false">
      <c r="A37" s="10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"/>
    </row>
    <row r="38" customFormat="false" ht="13.5" hidden="false" customHeight="false" outlineLevel="0" collapsed="false">
      <c r="A38" s="10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"/>
    </row>
    <row r="39" customFormat="false" ht="13.5" hidden="false" customHeight="false" outlineLevel="0" collapsed="false">
      <c r="A39" s="10"/>
      <c r="B39" s="15"/>
      <c r="C39" s="1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"/>
    </row>
    <row r="40" customFormat="false" ht="13.5" hidden="false" customHeight="false" outlineLevel="0" collapsed="false">
      <c r="A40" s="10"/>
      <c r="B40" s="15"/>
      <c r="C40" s="1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"/>
    </row>
    <row r="41" customFormat="false" ht="13.5" hidden="false" customHeight="false" outlineLevel="0" collapsed="false">
      <c r="A41" s="10"/>
      <c r="B41" s="15"/>
      <c r="C41" s="1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"/>
    </row>
    <row r="42" customFormat="false" ht="13.5" hidden="false" customHeight="false" outlineLevel="0" collapsed="false">
      <c r="A42" s="10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"/>
    </row>
    <row r="43" customFormat="false" ht="13.5" hidden="false" customHeight="false" outlineLevel="0" collapsed="false">
      <c r="A43" s="10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"/>
    </row>
    <row r="44" customFormat="false" ht="13.5" hidden="false" customHeight="false" outlineLevel="0" collapsed="false">
      <c r="A44" s="10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"/>
    </row>
    <row r="45" customFormat="false" ht="13.5" hidden="false" customHeight="false" outlineLevel="0" collapsed="false">
      <c r="A45" s="10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"/>
    </row>
    <row r="46" customFormat="false" ht="13.5" hidden="false" customHeight="false" outlineLevel="0" collapsed="false">
      <c r="A46" s="10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"/>
    </row>
    <row r="47" customFormat="false" ht="13.5" hidden="false" customHeight="false" outlineLevel="0" collapsed="false">
      <c r="A47" s="10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"/>
    </row>
    <row r="48" customFormat="false" ht="13.5" hidden="false" customHeight="false" outlineLevel="0" collapsed="false">
      <c r="A48" s="10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"/>
    </row>
    <row r="49" customFormat="false" ht="13.5" hidden="false" customHeight="false" outlineLevel="0" collapsed="false">
      <c r="A49" s="10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"/>
    </row>
    <row r="50" customFormat="false" ht="13.5" hidden="false" customHeight="false" outlineLevel="0" collapsed="false">
      <c r="A50" s="10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"/>
    </row>
    <row r="51" customFormat="false" ht="13.5" hidden="false" customHeight="false" outlineLevel="0" collapsed="false">
      <c r="A51" s="10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"/>
    </row>
    <row r="52" customFormat="false" ht="13.5" hidden="false" customHeight="false" outlineLevel="0" collapsed="false">
      <c r="A52" s="10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1.55"/>
    <col collapsed="false" customWidth="true" hidden="false" outlineLevel="0" max="13" min="2" style="0" width="7.32"/>
  </cols>
  <sheetData>
    <row r="1" customFormat="false" ht="15.75" hidden="false" customHeight="false" outlineLevel="0" collapsed="false">
      <c r="A1" s="24" t="s">
        <v>19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"/>
      <c r="O1" s="35"/>
      <c r="P1" s="35"/>
    </row>
    <row r="2" customFormat="false" ht="15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"/>
      <c r="O2" s="35"/>
      <c r="P2" s="35"/>
    </row>
    <row r="3" customFormat="false" ht="15.75" hidden="false" customHeight="false" outlineLevel="0" collapsed="false">
      <c r="A3" s="7" t="s">
        <v>98</v>
      </c>
      <c r="B3" s="30" t="n">
        <v>2006</v>
      </c>
      <c r="C3" s="30" t="n">
        <f aca="false">1+B3</f>
        <v>2007</v>
      </c>
      <c r="D3" s="30" t="n">
        <f aca="false">1+C3</f>
        <v>2008</v>
      </c>
      <c r="E3" s="30" t="n">
        <f aca="false">1+D3</f>
        <v>2009</v>
      </c>
      <c r="F3" s="30" t="n">
        <f aca="false">1+E3</f>
        <v>2010</v>
      </c>
      <c r="G3" s="30" t="n">
        <f aca="false">1+F3</f>
        <v>2011</v>
      </c>
      <c r="H3" s="30" t="n">
        <f aca="false">1+G3</f>
        <v>2012</v>
      </c>
      <c r="I3" s="30" t="n">
        <f aca="false">1+H3</f>
        <v>2013</v>
      </c>
      <c r="J3" s="30" t="n">
        <f aca="false">1+I3</f>
        <v>2014</v>
      </c>
      <c r="K3" s="30" t="n">
        <f aca="false">1+J3</f>
        <v>2015</v>
      </c>
      <c r="L3" s="30" t="n">
        <f aca="false">1+K3</f>
        <v>2016</v>
      </c>
      <c r="M3" s="30" t="n">
        <f aca="false">1+L3</f>
        <v>2017</v>
      </c>
      <c r="N3" s="1"/>
      <c r="O3" s="35"/>
      <c r="P3" s="35"/>
    </row>
    <row r="4" customFormat="false" ht="15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"/>
      <c r="O4" s="35"/>
      <c r="P4" s="35"/>
    </row>
    <row r="5" customFormat="false" ht="15.75" hidden="false" customHeight="false" outlineLevel="0" collapsed="false">
      <c r="A5" s="10" t="s">
        <v>177</v>
      </c>
      <c r="B5" s="34" t="n">
        <v>13248.3</v>
      </c>
      <c r="C5" s="34" t="n">
        <v>13946.2</v>
      </c>
      <c r="D5" s="34" t="n">
        <v>14710.7</v>
      </c>
      <c r="E5" s="34" t="n">
        <v>15506.8</v>
      </c>
      <c r="F5" s="34" t="n">
        <v>16316.2</v>
      </c>
      <c r="G5" s="34" t="n">
        <v>17147.6</v>
      </c>
      <c r="H5" s="34" t="n">
        <v>18002.6</v>
      </c>
      <c r="I5" s="34" t="n">
        <v>18898.3</v>
      </c>
      <c r="J5" s="34" t="n">
        <v>19839.2</v>
      </c>
      <c r="K5" s="34" t="n">
        <v>20827.2</v>
      </c>
      <c r="L5" s="34" t="n">
        <v>21863.4</v>
      </c>
      <c r="M5" s="34" t="n">
        <v>22951.5</v>
      </c>
      <c r="N5" s="1"/>
      <c r="O5" s="35"/>
      <c r="P5" s="35"/>
    </row>
    <row r="6" customFormat="false" ht="15.75" hidden="false" customHeight="false" outlineLevel="0" collapsed="false">
      <c r="A6" s="10" t="s">
        <v>153</v>
      </c>
      <c r="B6" s="34" t="n">
        <v>13479.3</v>
      </c>
      <c r="C6" s="15" t="n">
        <v>14219.3</v>
      </c>
      <c r="D6" s="15" t="n">
        <v>15002.2</v>
      </c>
      <c r="E6" s="15" t="n">
        <v>15803.7</v>
      </c>
      <c r="F6" s="15" t="n">
        <v>16619.2</v>
      </c>
      <c r="G6" s="15" t="n">
        <v>17458.3</v>
      </c>
      <c r="H6" s="15" t="n">
        <v>18324.7</v>
      </c>
      <c r="I6" s="15" t="n">
        <v>19237.2</v>
      </c>
      <c r="J6" s="15" t="n">
        <v>20194.4</v>
      </c>
      <c r="K6" s="15" t="n">
        <v>21200.4</v>
      </c>
      <c r="L6" s="15" t="n">
        <v>22254.8</v>
      </c>
      <c r="M6" s="15" t="n">
        <v>23362.8</v>
      </c>
      <c r="N6" s="1"/>
      <c r="O6" s="35"/>
      <c r="P6" s="35"/>
    </row>
    <row r="7" customFormat="false" ht="15.75" hidden="false" customHeight="false" outlineLevel="0" collapsed="false">
      <c r="A7" s="10" t="s">
        <v>122</v>
      </c>
      <c r="B7" s="34" t="n">
        <v>6.4</v>
      </c>
      <c r="C7" s="15" t="n">
        <f aca="false">100*C5/B5-100</f>
        <v>5.26784568586159</v>
      </c>
      <c r="D7" s="15" t="n">
        <f aca="false">100*D5/C5-100</f>
        <v>5.48177998307783</v>
      </c>
      <c r="E7" s="15" t="n">
        <f aca="false">100*E5/D5-100</f>
        <v>5.41170712474593</v>
      </c>
      <c r="F7" s="15" t="n">
        <f aca="false">100*F5/E5-100</f>
        <v>5.21964557484459</v>
      </c>
      <c r="G7" s="15" t="n">
        <f aca="false">100*G5/F5-100</f>
        <v>5.09554920876182</v>
      </c>
      <c r="H7" s="15" t="n">
        <f aca="false">100*H5/G5-100</f>
        <v>4.98612050665982</v>
      </c>
      <c r="I7" s="15" t="n">
        <f aca="false">100*I5/H5-100</f>
        <v>4.97539244331375</v>
      </c>
      <c r="J7" s="15" t="n">
        <f aca="false">100*J5/I5-100</f>
        <v>4.97875470280395</v>
      </c>
      <c r="K7" s="15" t="n">
        <f aca="false">100*K5/J5-100</f>
        <v>4.98003951772249</v>
      </c>
      <c r="L7" s="15" t="n">
        <f aca="false">100*L5/K5-100</f>
        <v>4.97522470615348</v>
      </c>
      <c r="M7" s="15" t="n">
        <f aca="false">100*M5/L5-100</f>
        <v>4.97681056011416</v>
      </c>
      <c r="N7" s="1"/>
      <c r="O7" s="35"/>
      <c r="P7" s="35"/>
    </row>
    <row r="8" customFormat="false" ht="15.75" hidden="false" customHeight="false" outlineLevel="0" collapsed="false">
      <c r="A8" s="10" t="s">
        <v>116</v>
      </c>
      <c r="B8" s="15" t="n">
        <v>5.9</v>
      </c>
      <c r="C8" s="15" t="n">
        <f aca="false">100*C6/B6-100</f>
        <v>5.4898993271164</v>
      </c>
      <c r="D8" s="15" t="n">
        <f aca="false">100*D6/C6-100</f>
        <v>5.5058969147567</v>
      </c>
      <c r="E8" s="15" t="n">
        <f aca="false">100*E6/D6-100</f>
        <v>5.34254975936862</v>
      </c>
      <c r="F8" s="15" t="n">
        <f aca="false">100*F6/E6-100</f>
        <v>5.16018400754253</v>
      </c>
      <c r="G8" s="15" t="n">
        <f aca="false">100*G6/F6-100</f>
        <v>5.04897949359776</v>
      </c>
      <c r="H8" s="15" t="n">
        <f aca="false">100*H6/G6-100</f>
        <v>4.96268250631505</v>
      </c>
      <c r="I8" s="15" t="n">
        <f aca="false">100*I6/H6-100</f>
        <v>4.97961767450489</v>
      </c>
      <c r="J8" s="15" t="n">
        <f aca="false">100*J6/I6-100</f>
        <v>4.975776100472</v>
      </c>
      <c r="K8" s="15" t="n">
        <f aca="false">100*K6/J6-100</f>
        <v>4.98157905161827</v>
      </c>
      <c r="L8" s="15" t="n">
        <f aca="false">100*L6/K6-100</f>
        <v>4.97349106620629</v>
      </c>
      <c r="M8" s="15" t="n">
        <f aca="false">100*M6/L6-100</f>
        <v>4.9787012240056</v>
      </c>
      <c r="N8" s="1"/>
      <c r="O8" s="35"/>
      <c r="P8" s="35"/>
    </row>
    <row r="9" customFormat="false" ht="15.75" hidden="false" customHeight="false" outlineLevel="0" collapsed="false">
      <c r="A9" s="10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"/>
      <c r="O9" s="35"/>
      <c r="P9" s="35"/>
    </row>
    <row r="10" customFormat="false" ht="15.75" hidden="false" customHeight="false" outlineLevel="0" collapsed="false">
      <c r="A10" s="10" t="s">
        <v>190</v>
      </c>
      <c r="B10" s="34" t="n">
        <v>11412.4</v>
      </c>
      <c r="C10" s="34" t="n">
        <v>11721.4</v>
      </c>
      <c r="D10" s="34" t="n">
        <v>12076.9</v>
      </c>
      <c r="E10" s="34" t="n">
        <v>12450.6</v>
      </c>
      <c r="F10" s="34" t="n">
        <v>12826.6</v>
      </c>
      <c r="G10" s="34" t="n">
        <v>13211.4</v>
      </c>
      <c r="H10" s="34" t="n">
        <v>13599</v>
      </c>
      <c r="I10" s="34" t="n">
        <v>13995.9</v>
      </c>
      <c r="J10" s="34" t="n">
        <v>14404.5</v>
      </c>
      <c r="K10" s="34" t="n">
        <v>14825.2</v>
      </c>
      <c r="L10" s="34" t="n">
        <v>15258</v>
      </c>
      <c r="M10" s="34" t="n">
        <v>15703.6</v>
      </c>
      <c r="N10" s="1"/>
      <c r="O10" s="35"/>
      <c r="P10" s="35"/>
    </row>
    <row r="11" customFormat="false" ht="15.75" hidden="false" customHeight="false" outlineLevel="0" collapsed="false">
      <c r="A11" s="10" t="s">
        <v>191</v>
      </c>
      <c r="B11" s="1" t="n">
        <v>11512.1</v>
      </c>
      <c r="C11" s="1" t="n">
        <v>11848.2</v>
      </c>
      <c r="D11" s="15" t="n">
        <v>12215.5</v>
      </c>
      <c r="E11" s="15" t="n">
        <v>12591.4</v>
      </c>
      <c r="F11" s="15" t="n">
        <v>12969</v>
      </c>
      <c r="G11" s="15" t="n">
        <v>13357.2</v>
      </c>
      <c r="H11" s="15" t="n">
        <v>13746</v>
      </c>
      <c r="I11" s="15" t="n">
        <v>14147.3</v>
      </c>
      <c r="J11" s="15" t="n">
        <v>14560.3</v>
      </c>
      <c r="K11" s="15" t="n">
        <v>14985.6</v>
      </c>
      <c r="L11" s="15" t="n">
        <v>15423.1</v>
      </c>
      <c r="M11" s="15" t="n">
        <v>15873.5</v>
      </c>
      <c r="N11" s="1"/>
      <c r="O11" s="35"/>
      <c r="P11" s="35"/>
    </row>
    <row r="12" customFormat="false" ht="15.75" hidden="false" customHeight="false" outlineLevel="0" collapsed="false">
      <c r="A12" s="10" t="s">
        <v>125</v>
      </c>
      <c r="B12" s="34" t="n">
        <v>3.3</v>
      </c>
      <c r="C12" s="15" t="n">
        <f aca="false">100*C10/B10-100</f>
        <v>2.70758122743683</v>
      </c>
      <c r="D12" s="15" t="n">
        <f aca="false">100*D10/C10-100</f>
        <v>3.03291415701196</v>
      </c>
      <c r="E12" s="15" t="n">
        <f aca="false">100*E10/D10-100</f>
        <v>3.09433712293718</v>
      </c>
      <c r="F12" s="15" t="n">
        <f aca="false">100*F10/E10-100</f>
        <v>3.01993478225948</v>
      </c>
      <c r="G12" s="15" t="n">
        <f aca="false">100*G10/F10-100</f>
        <v>3.00001559259663</v>
      </c>
      <c r="H12" s="15" t="n">
        <f aca="false">100*H10/G10-100</f>
        <v>2.93382987419956</v>
      </c>
      <c r="I12" s="15" t="n">
        <f aca="false">100*I10/H10-100</f>
        <v>2.9185969556585</v>
      </c>
      <c r="J12" s="15" t="n">
        <f aca="false">100*J10/I10-100</f>
        <v>2.91942640344672</v>
      </c>
      <c r="K12" s="15" t="n">
        <f aca="false">100*K10/J10-100</f>
        <v>2.92061508556354</v>
      </c>
      <c r="L12" s="15" t="n">
        <f aca="false">100*L10/K10-100</f>
        <v>2.91935353317324</v>
      </c>
      <c r="M12" s="15" t="n">
        <f aca="false">100*M10/L10-100</f>
        <v>2.92043518154411</v>
      </c>
      <c r="N12" s="1"/>
      <c r="O12" s="35"/>
      <c r="P12" s="35"/>
    </row>
    <row r="13" customFormat="false" ht="15.75" hidden="false" customHeight="false" outlineLevel="0" collapsed="false">
      <c r="A13" s="10" t="s">
        <v>126</v>
      </c>
      <c r="B13" s="34" t="n">
        <v>3.1</v>
      </c>
      <c r="C13" s="15" t="n">
        <f aca="false">100*C11/B11-100</f>
        <v>2.91953683515605</v>
      </c>
      <c r="D13" s="15" t="n">
        <f aca="false">100*D11/C11-100</f>
        <v>3.10004895258351</v>
      </c>
      <c r="E13" s="15" t="n">
        <f aca="false">100*E11/D11-100</f>
        <v>3.07723793540993</v>
      </c>
      <c r="F13" s="15" t="n">
        <f aca="false">100*F11/E11-100</f>
        <v>2.99887224613626</v>
      </c>
      <c r="G13" s="15" t="n">
        <f aca="false">100*G11/F11-100</f>
        <v>2.99329169558177</v>
      </c>
      <c r="H13" s="15" t="n">
        <f aca="false">100*H11/G11-100</f>
        <v>2.91078968646123</v>
      </c>
      <c r="I13" s="15" t="n">
        <f aca="false">100*I11/H11-100</f>
        <v>2.91939473301323</v>
      </c>
      <c r="J13" s="15" t="n">
        <f aca="false">100*J11/I11-100</f>
        <v>2.91928495189896</v>
      </c>
      <c r="K13" s="15" t="n">
        <f aca="false">100*K11/J11-100</f>
        <v>2.92095629897736</v>
      </c>
      <c r="L13" s="15" t="n">
        <f aca="false">100*L11/K11-100</f>
        <v>2.91946935724963</v>
      </c>
      <c r="M13" s="15" t="n">
        <f aca="false">100*M11/L11-100</f>
        <v>2.9202948823518</v>
      </c>
      <c r="N13" s="1"/>
      <c r="O13" s="35"/>
      <c r="P13" s="35"/>
    </row>
    <row r="14" customFormat="false" ht="15.75" hidden="false" customHeight="false" outlineLevel="0" collapsed="false">
      <c r="A14" s="10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"/>
      <c r="O14" s="35"/>
      <c r="P14" s="35"/>
    </row>
    <row r="15" customFormat="false" ht="15.75" hidden="false" customHeight="false" outlineLevel="0" collapsed="false">
      <c r="A15" s="10" t="s">
        <v>192</v>
      </c>
      <c r="B15" s="36" t="n">
        <v>116.1</v>
      </c>
      <c r="C15" s="36" t="n">
        <v>119</v>
      </c>
      <c r="D15" s="36" t="n">
        <v>121.82</v>
      </c>
      <c r="E15" s="36" t="n">
        <v>124.56</v>
      </c>
      <c r="F15" s="36" t="n">
        <v>127.22</v>
      </c>
      <c r="G15" s="36" t="n">
        <v>129.8</v>
      </c>
      <c r="H15" s="36" t="n">
        <v>132.39</v>
      </c>
      <c r="I15" s="36" t="n">
        <v>135.04</v>
      </c>
      <c r="J15" s="36" t="n">
        <v>137.74</v>
      </c>
      <c r="K15" s="36" t="n">
        <v>140.49</v>
      </c>
      <c r="L15" s="36" t="n">
        <v>143.3</v>
      </c>
      <c r="M15" s="36" t="n">
        <v>146.16</v>
      </c>
      <c r="N15" s="1"/>
      <c r="O15" s="35"/>
      <c r="P15" s="35"/>
    </row>
    <row r="16" customFormat="false" ht="15.75" hidden="false" customHeight="false" outlineLevel="0" collapsed="false">
      <c r="A16" s="10" t="s">
        <v>174</v>
      </c>
      <c r="B16" s="36" t="n">
        <v>117.11</v>
      </c>
      <c r="C16" s="37" t="n">
        <v>120.03</v>
      </c>
      <c r="D16" s="37" t="n">
        <v>122.83</v>
      </c>
      <c r="E16" s="37" t="n">
        <v>125.53</v>
      </c>
      <c r="F16" s="37" t="n">
        <v>128.16</v>
      </c>
      <c r="G16" s="37" t="n">
        <v>130.72</v>
      </c>
      <c r="H16" s="37" t="n">
        <v>133.32</v>
      </c>
      <c r="I16" s="37" t="n">
        <v>135.99</v>
      </c>
      <c r="J16" s="37" t="n">
        <v>138.71</v>
      </c>
      <c r="K16" s="37" t="n">
        <v>141.48</v>
      </c>
      <c r="L16" s="37" t="n">
        <v>144.31</v>
      </c>
      <c r="M16" s="37" t="n">
        <v>147.19</v>
      </c>
      <c r="N16" s="1"/>
      <c r="O16" s="35"/>
      <c r="P16" s="35"/>
    </row>
    <row r="17" customFormat="false" ht="15.75" hidden="false" customHeight="false" outlineLevel="0" collapsed="false">
      <c r="A17" s="10" t="s">
        <v>122</v>
      </c>
      <c r="B17" s="34" t="n">
        <v>3</v>
      </c>
      <c r="C17" s="15" t="n">
        <f aca="false">100*C15/B15-100</f>
        <v>2.4978466838932</v>
      </c>
      <c r="D17" s="15" t="n">
        <f aca="false">100*D15/C15-100</f>
        <v>2.36974789915966</v>
      </c>
      <c r="E17" s="15" t="n">
        <f aca="false">100*E15/D15-100</f>
        <v>2.24922016089313</v>
      </c>
      <c r="F17" s="15" t="n">
        <f aca="false">100*F15/E15-100</f>
        <v>2.13551701991008</v>
      </c>
      <c r="G17" s="15" t="n">
        <f aca="false">100*G15/F15-100</f>
        <v>2.02798302153751</v>
      </c>
      <c r="H17" s="15" t="n">
        <f aca="false">100*H15/G15-100</f>
        <v>1.99537750385205</v>
      </c>
      <c r="I17" s="15" t="n">
        <f aca="false">100*I15/H15-100</f>
        <v>2.00166175693029</v>
      </c>
      <c r="J17" s="15" t="n">
        <f aca="false">100*J15/I15-100</f>
        <v>1.99940758293839</v>
      </c>
      <c r="K17" s="15" t="n">
        <f aca="false">100*K15/J15-100</f>
        <v>1.99651517351531</v>
      </c>
      <c r="L17" s="15" t="n">
        <f aca="false">100*L15/K15-100</f>
        <v>2.00014235888676</v>
      </c>
      <c r="M17" s="15" t="n">
        <f aca="false">100*M15/L15-100</f>
        <v>1.99581297976273</v>
      </c>
      <c r="N17" s="1"/>
      <c r="O17" s="35"/>
      <c r="P17" s="35"/>
    </row>
    <row r="18" customFormat="false" ht="15.75" hidden="false" customHeight="false" outlineLevel="0" collapsed="false">
      <c r="A18" s="10" t="s">
        <v>195</v>
      </c>
      <c r="B18" s="34" t="n">
        <v>2.7</v>
      </c>
      <c r="C18" s="15" t="n">
        <f aca="false">100*C16/B16-100</f>
        <v>2.49338229015456</v>
      </c>
      <c r="D18" s="15" t="n">
        <f aca="false">100*D16/C16-100</f>
        <v>2.33275014579688</v>
      </c>
      <c r="E18" s="15" t="n">
        <f aca="false">100*E16/D16-100</f>
        <v>2.1981600586176</v>
      </c>
      <c r="F18" s="15" t="n">
        <f aca="false">100*F16/E16-100</f>
        <v>2.09511670517009</v>
      </c>
      <c r="G18" s="15" t="n">
        <f aca="false">100*G16/F16-100</f>
        <v>1.99750312109863</v>
      </c>
      <c r="H18" s="15" t="n">
        <f aca="false">100*H16/G16-100</f>
        <v>1.9889840881273</v>
      </c>
      <c r="I18" s="15" t="n">
        <f aca="false">100*I16/H16-100</f>
        <v>2.00270027002701</v>
      </c>
      <c r="J18" s="15" t="n">
        <f aca="false">100*J16/I16-100</f>
        <v>2.00014706963746</v>
      </c>
      <c r="K18" s="15" t="n">
        <f aca="false">100*K16/J16-100</f>
        <v>1.99697210006487</v>
      </c>
      <c r="L18" s="15" t="n">
        <f aca="false">100*L16/K16-100</f>
        <v>2.00028272547357</v>
      </c>
      <c r="M18" s="15" t="n">
        <f aca="false">100*M16/L16-100</f>
        <v>1.99570369343773</v>
      </c>
      <c r="N18" s="1"/>
      <c r="O18" s="35"/>
      <c r="P18" s="35"/>
    </row>
    <row r="19" customFormat="false" ht="15.75" hidden="false" customHeight="false" outlineLevel="0" collapsed="false">
      <c r="A19" s="10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"/>
      <c r="O19" s="35"/>
      <c r="P19" s="35"/>
    </row>
    <row r="20" customFormat="false" ht="15.75" hidden="false" customHeight="false" outlineLevel="0" collapsed="false">
      <c r="A20" s="10" t="s">
        <v>164</v>
      </c>
      <c r="B20" s="34" t="n">
        <v>201.7</v>
      </c>
      <c r="C20" s="34" t="n">
        <v>206</v>
      </c>
      <c r="D20" s="34" t="n">
        <v>211.4</v>
      </c>
      <c r="E20" s="34" t="n">
        <v>216.79</v>
      </c>
      <c r="F20" s="34" t="n">
        <v>222</v>
      </c>
      <c r="G20" s="34" t="n">
        <v>227.2</v>
      </c>
      <c r="H20" s="34" t="n">
        <v>232.5</v>
      </c>
      <c r="I20" s="34" t="n">
        <v>237.8</v>
      </c>
      <c r="J20" s="34" t="n">
        <v>243.3</v>
      </c>
      <c r="K20" s="34" t="n">
        <v>248.9</v>
      </c>
      <c r="L20" s="34" t="n">
        <v>254.6</v>
      </c>
      <c r="M20" s="34" t="n">
        <v>260.5</v>
      </c>
      <c r="N20" s="1"/>
      <c r="O20" s="35"/>
      <c r="P20" s="35"/>
    </row>
    <row r="21" customFormat="false" ht="15.75" hidden="false" customHeight="false" outlineLevel="0" collapsed="false">
      <c r="A21" s="10" t="s">
        <v>184</v>
      </c>
      <c r="B21" s="15" t="n">
        <v>202.7</v>
      </c>
      <c r="C21" s="15" t="n">
        <f aca="false">+B21*(1+0.01*C23)</f>
        <v>208.01074</v>
      </c>
      <c r="D21" s="15" t="n">
        <f aca="false">+C21*(1+0.01*D23)</f>
        <v>213.439820314</v>
      </c>
      <c r="E21" s="15" t="n">
        <f aca="false">+D21*(1+0.01*E23)</f>
        <v>218.77581582185</v>
      </c>
      <c r="F21" s="15" t="n">
        <f aca="false">+E21*(1+0.01*F23)</f>
        <v>224.026435401574</v>
      </c>
      <c r="G21" s="15" t="n">
        <f aca="false">+F21*(1+0.01*G23)</f>
        <v>229.179043415811</v>
      </c>
      <c r="H21" s="15" t="n">
        <f aca="false">+G21*(1+0.01*H23)</f>
        <v>234.450161414374</v>
      </c>
      <c r="I21" s="15" t="n">
        <f aca="false">+H21*(1+0.01*I23)</f>
        <v>239.842515126905</v>
      </c>
      <c r="J21" s="15" t="n">
        <f aca="false">+I21*(1+0.01*J23)</f>
        <v>245.358892974824</v>
      </c>
      <c r="K21" s="15" t="n">
        <f aca="false">+J21*(1+0.01*K23)</f>
        <v>251.002147513245</v>
      </c>
      <c r="L21" s="15" t="n">
        <f aca="false">+K21*(1+0.01*L23)</f>
        <v>256.775196906049</v>
      </c>
      <c r="M21" s="15" t="n">
        <f aca="false">+L21*(1+0.01*M23)</f>
        <v>262.681026434888</v>
      </c>
      <c r="N21" s="1"/>
      <c r="O21" s="35"/>
      <c r="P21" s="35"/>
    </row>
    <row r="22" customFormat="false" ht="15.75" hidden="false" customHeight="false" outlineLevel="0" collapsed="false">
      <c r="A22" s="10" t="s">
        <v>196</v>
      </c>
      <c r="B22" s="34" t="n">
        <v>3.3</v>
      </c>
      <c r="C22" s="15" t="n">
        <f aca="false">100*C20/B20-100</f>
        <v>2.1318790282598</v>
      </c>
      <c r="D22" s="15" t="n">
        <f aca="false">100*D20/C20-100</f>
        <v>2.62135922330097</v>
      </c>
      <c r="E22" s="15" t="n">
        <f aca="false">100*E20/D20-100</f>
        <v>2.54966887417218</v>
      </c>
      <c r="F22" s="15" t="n">
        <f aca="false">100*F20/E20-100</f>
        <v>2.40324738225934</v>
      </c>
      <c r="G22" s="15" t="n">
        <f aca="false">100*G20/F20-100</f>
        <v>2.34234234234235</v>
      </c>
      <c r="H22" s="15" t="n">
        <f aca="false">100*H20/G20-100</f>
        <v>2.33274647887325</v>
      </c>
      <c r="I22" s="15" t="n">
        <f aca="false">100*I20/H20-100</f>
        <v>2.27956989247312</v>
      </c>
      <c r="J22" s="15" t="n">
        <f aca="false">100*J20/I20-100</f>
        <v>2.31286795626576</v>
      </c>
      <c r="K22" s="15" t="n">
        <f aca="false">100*K20/J20-100</f>
        <v>2.30168516235101</v>
      </c>
      <c r="L22" s="15" t="n">
        <f aca="false">100*L20/K20-100</f>
        <v>2.29007633587786</v>
      </c>
      <c r="M22" s="15" t="n">
        <f aca="false">100*M20/L20-100</f>
        <v>2.31736056559309</v>
      </c>
      <c r="N22" s="1"/>
      <c r="O22" s="35"/>
      <c r="P22" s="35"/>
    </row>
    <row r="23" customFormat="false" ht="15.75" hidden="false" customHeight="false" outlineLevel="0" collapsed="false">
      <c r="A23" s="10" t="s">
        <v>178</v>
      </c>
      <c r="B23" s="34" t="n">
        <v>2.3</v>
      </c>
      <c r="C23" s="15" t="n">
        <v>2.62</v>
      </c>
      <c r="D23" s="15" t="n">
        <v>2.61</v>
      </c>
      <c r="E23" s="15" t="n">
        <v>2.5</v>
      </c>
      <c r="F23" s="15" t="n">
        <v>2.4</v>
      </c>
      <c r="G23" s="15" t="n">
        <v>2.3</v>
      </c>
      <c r="H23" s="15" t="n">
        <v>2.3</v>
      </c>
      <c r="I23" s="15" t="n">
        <v>2.3</v>
      </c>
      <c r="J23" s="15" t="n">
        <v>2.3</v>
      </c>
      <c r="K23" s="15" t="n">
        <v>2.3</v>
      </c>
      <c r="L23" s="15" t="n">
        <v>2.3</v>
      </c>
      <c r="M23" s="15" t="n">
        <v>2.3</v>
      </c>
      <c r="N23" s="1"/>
      <c r="O23" s="35"/>
      <c r="P23" s="35"/>
    </row>
    <row r="24" customFormat="false" ht="15.75" hidden="false" customHeight="false" outlineLevel="0" collapsed="false">
      <c r="A24" s="10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"/>
      <c r="O24" s="35"/>
      <c r="P24" s="35"/>
    </row>
    <row r="25" customFormat="false" ht="15.75" hidden="false" customHeight="false" outlineLevel="0" collapsed="false">
      <c r="A25" s="10" t="s">
        <v>197</v>
      </c>
      <c r="B25" s="34" t="n">
        <v>4.6</v>
      </c>
      <c r="C25" s="34" t="n">
        <v>4.6</v>
      </c>
      <c r="D25" s="34" t="n">
        <v>4.8</v>
      </c>
      <c r="E25" s="34" t="n">
        <v>4.8</v>
      </c>
      <c r="F25" s="34" t="n">
        <v>4.8</v>
      </c>
      <c r="G25" s="34" t="n">
        <v>4.8</v>
      </c>
      <c r="H25" s="34" t="n">
        <v>4.8</v>
      </c>
      <c r="I25" s="34" t="n">
        <v>4.8</v>
      </c>
      <c r="J25" s="34" t="n">
        <v>4.8</v>
      </c>
      <c r="K25" s="34" t="n">
        <v>4.8</v>
      </c>
      <c r="L25" s="34" t="n">
        <v>4.8</v>
      </c>
      <c r="M25" s="34" t="n">
        <v>4.8</v>
      </c>
      <c r="N25" s="1"/>
      <c r="O25" s="35"/>
      <c r="P25" s="35"/>
    </row>
    <row r="26" customFormat="false" ht="15.75" hidden="false" customHeight="false" outlineLevel="0" collapsed="false">
      <c r="A26" s="10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1"/>
      <c r="O26" s="35"/>
      <c r="P26" s="35"/>
    </row>
    <row r="27" customFormat="false" ht="15.75" hidden="false" customHeight="false" outlineLevel="0" collapsed="false">
      <c r="A27" s="3" t="s">
        <v>175</v>
      </c>
      <c r="B27" s="34" t="n">
        <v>2754</v>
      </c>
      <c r="C27" s="34" t="n">
        <v>2948.6</v>
      </c>
      <c r="D27" s="34" t="n">
        <v>3111.8</v>
      </c>
      <c r="E27" s="34" t="n">
        <v>3260.6</v>
      </c>
      <c r="F27" s="34" t="n">
        <v>3403.5</v>
      </c>
      <c r="G27" s="34" t="n">
        <v>3579.4</v>
      </c>
      <c r="H27" s="34" t="n">
        <v>3755.6</v>
      </c>
      <c r="I27" s="34" t="n">
        <v>3921.2</v>
      </c>
      <c r="J27" s="34" t="n">
        <v>4101.7</v>
      </c>
      <c r="K27" s="34" t="n">
        <v>4298.6</v>
      </c>
      <c r="L27" s="34" t="n">
        <v>4518.6</v>
      </c>
      <c r="M27" s="34" t="n">
        <v>4775.4</v>
      </c>
      <c r="N27" s="1"/>
      <c r="O27" s="35"/>
      <c r="P27" s="35"/>
    </row>
    <row r="28" customFormat="false" ht="15.75" hidden="false" customHeight="false" outlineLevel="0" collapsed="false">
      <c r="A28" s="3" t="s">
        <v>198</v>
      </c>
      <c r="B28" s="34" t="n">
        <v>6114.9</v>
      </c>
      <c r="C28" s="34" t="n">
        <v>6478.1</v>
      </c>
      <c r="D28" s="34" t="n">
        <v>6861.9</v>
      </c>
      <c r="E28" s="34" t="n">
        <v>7248.2</v>
      </c>
      <c r="F28" s="34" t="n">
        <v>7628.4</v>
      </c>
      <c r="G28" s="34" t="n">
        <v>8034.8</v>
      </c>
      <c r="H28" s="34" t="n">
        <v>8454.3</v>
      </c>
      <c r="I28" s="34" t="n">
        <v>8890</v>
      </c>
      <c r="J28" s="34" t="n">
        <v>9339.9</v>
      </c>
      <c r="K28" s="34" t="n">
        <v>9808.4</v>
      </c>
      <c r="L28" s="34" t="n">
        <v>10293.4</v>
      </c>
      <c r="M28" s="34" t="n">
        <v>10820.3</v>
      </c>
      <c r="N28" s="1"/>
      <c r="O28" s="35"/>
      <c r="P28" s="35"/>
    </row>
    <row r="29" customFormat="false" ht="15.75" hidden="false" customHeight="false" outlineLevel="0" collapsed="false">
      <c r="A29" s="3" t="s">
        <v>199</v>
      </c>
      <c r="B29" s="15" t="n">
        <v>1587.6</v>
      </c>
      <c r="C29" s="15" t="n">
        <v>1630.2</v>
      </c>
      <c r="D29" s="15" t="n">
        <v>1675.4</v>
      </c>
      <c r="E29" s="15" t="n">
        <v>1708.3</v>
      </c>
      <c r="F29" s="15" t="n">
        <v>1723.2</v>
      </c>
      <c r="G29" s="15" t="n">
        <v>1741</v>
      </c>
      <c r="H29" s="15" t="n">
        <v>1762.2</v>
      </c>
      <c r="I29" s="15" t="n">
        <v>1810.6</v>
      </c>
      <c r="J29" s="15" t="n">
        <v>1874.6</v>
      </c>
      <c r="K29" s="15" t="n">
        <v>1945.7</v>
      </c>
      <c r="L29" s="15" t="n">
        <v>2015.7</v>
      </c>
      <c r="M29" s="15" t="n">
        <v>2070.8</v>
      </c>
      <c r="N29" s="1"/>
      <c r="O29" s="35"/>
      <c r="P29" s="35"/>
    </row>
    <row r="30" customFormat="false" ht="15.75" hidden="false" customHeight="false" outlineLevel="0" collapsed="false">
      <c r="A30" s="3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1"/>
      <c r="O30" s="35"/>
      <c r="P30" s="35"/>
    </row>
    <row r="31" customFormat="false" ht="15.75" hidden="false" customHeight="false" outlineLevel="0" collapsed="false">
      <c r="A31" s="3" t="s">
        <v>200</v>
      </c>
      <c r="B31" s="15" t="n">
        <v>4.74</v>
      </c>
      <c r="C31" s="15" t="n">
        <v>4.74</v>
      </c>
      <c r="D31" s="15" t="n">
        <v>4.6</v>
      </c>
      <c r="E31" s="15" t="n">
        <v>4.4</v>
      </c>
      <c r="F31" s="15" t="n">
        <v>4.2</v>
      </c>
      <c r="G31" s="15" t="n">
        <v>4.1</v>
      </c>
      <c r="H31" s="15" t="n">
        <v>4.1</v>
      </c>
      <c r="I31" s="15" t="n">
        <v>4.1</v>
      </c>
      <c r="J31" s="15" t="n">
        <v>4.1</v>
      </c>
      <c r="K31" s="15" t="n">
        <v>4.1</v>
      </c>
      <c r="L31" s="15" t="n">
        <v>4.1</v>
      </c>
      <c r="M31" s="15" t="n">
        <v>4.1</v>
      </c>
      <c r="N31" s="1"/>
      <c r="O31" s="35"/>
      <c r="P31" s="35"/>
    </row>
    <row r="32" customFormat="false" ht="15.75" hidden="false" customHeight="false" outlineLevel="0" collapsed="false">
      <c r="A32" s="3" t="s">
        <v>201</v>
      </c>
      <c r="B32" s="15" t="n">
        <v>4.82</v>
      </c>
      <c r="C32" s="15" t="n">
        <v>4.95</v>
      </c>
      <c r="D32" s="15" t="n">
        <v>5.07</v>
      </c>
      <c r="E32" s="15" t="n">
        <v>5.24</v>
      </c>
      <c r="F32" s="15" t="n">
        <v>5.3</v>
      </c>
      <c r="G32" s="15" t="n">
        <v>5.29</v>
      </c>
      <c r="H32" s="15" t="n">
        <v>5.29</v>
      </c>
      <c r="I32" s="15" t="n">
        <v>5.29</v>
      </c>
      <c r="J32" s="15" t="n">
        <v>5.29</v>
      </c>
      <c r="K32" s="15" t="n">
        <v>5.29</v>
      </c>
      <c r="L32" s="15" t="n">
        <v>5.29</v>
      </c>
      <c r="M32" s="15" t="n">
        <v>5.29</v>
      </c>
      <c r="N32" s="1"/>
      <c r="O32" s="35"/>
      <c r="P32" s="35"/>
    </row>
    <row r="33" customFormat="false" ht="15.75" hidden="false" customHeight="false" outlineLevel="0" collapsed="false">
      <c r="A33" s="3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"/>
      <c r="O33" s="35"/>
      <c r="P33" s="35"/>
    </row>
    <row r="34" customFormat="false" ht="15.75" hidden="false" customHeight="false" outlineLevel="0" collapsed="false">
      <c r="A34" s="3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"/>
      <c r="O34" s="35"/>
      <c r="P34" s="35"/>
    </row>
    <row r="35" customFormat="false" ht="15.75" hidden="false" customHeight="false" outlineLevel="0" collapsed="false">
      <c r="A35" s="29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"/>
      <c r="O35" s="35"/>
      <c r="P35" s="35"/>
    </row>
    <row r="36" customFormat="false" ht="15.75" hidden="false" customHeight="false" outlineLevel="0" collapsed="false">
      <c r="A36" s="10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"/>
      <c r="O36" s="35"/>
      <c r="P36" s="35"/>
    </row>
    <row r="37" customFormat="false" ht="15.75" hidden="false" customHeight="false" outlineLevel="0" collapsed="false">
      <c r="A37" s="10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"/>
      <c r="O37" s="35"/>
      <c r="P37" s="35"/>
    </row>
    <row r="38" customFormat="false" ht="15.75" hidden="false" customHeight="false" outlineLevel="0" collapsed="false">
      <c r="A38" s="10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"/>
      <c r="O38" s="35"/>
      <c r="P38" s="35"/>
    </row>
    <row r="39" customFormat="false" ht="15.75" hidden="false" customHeight="false" outlineLevel="0" collapsed="false">
      <c r="A39" s="10"/>
      <c r="B39" s="15"/>
      <c r="C39" s="1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"/>
      <c r="O39" s="35"/>
      <c r="P39" s="35"/>
    </row>
    <row r="40" customFormat="false" ht="15.75" hidden="false" customHeight="false" outlineLevel="0" collapsed="false">
      <c r="A40" s="10"/>
      <c r="B40" s="15"/>
      <c r="C40" s="1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"/>
      <c r="O40" s="35"/>
      <c r="P40" s="35"/>
    </row>
    <row r="41" customFormat="false" ht="15.75" hidden="false" customHeight="false" outlineLevel="0" collapsed="false">
      <c r="A41" s="10"/>
      <c r="B41" s="15"/>
      <c r="C41" s="1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"/>
      <c r="O41" s="35"/>
      <c r="P41" s="35"/>
    </row>
    <row r="42" customFormat="false" ht="15.75" hidden="false" customHeight="false" outlineLevel="0" collapsed="false">
      <c r="A42" s="10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"/>
      <c r="O42" s="35"/>
      <c r="P42" s="35"/>
    </row>
    <row r="43" customFormat="false" ht="15.75" hidden="false" customHeight="false" outlineLevel="0" collapsed="false">
      <c r="A43" s="10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"/>
      <c r="O43" s="35"/>
      <c r="P43" s="35"/>
    </row>
    <row r="44" customFormat="false" ht="15.75" hidden="false" customHeight="false" outlineLevel="0" collapsed="false">
      <c r="A44" s="10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"/>
      <c r="O44" s="35"/>
      <c r="P44" s="35"/>
    </row>
    <row r="45" customFormat="false" ht="15.75" hidden="false" customHeight="false" outlineLevel="0" collapsed="false">
      <c r="A45" s="10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"/>
      <c r="O45" s="35"/>
      <c r="P45" s="35"/>
    </row>
    <row r="46" customFormat="false" ht="15.75" hidden="false" customHeight="false" outlineLevel="0" collapsed="false">
      <c r="A46" s="10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"/>
      <c r="O46" s="35"/>
      <c r="P46" s="35"/>
    </row>
    <row r="47" customFormat="false" ht="15.75" hidden="false" customHeight="false" outlineLevel="0" collapsed="false">
      <c r="A47" s="10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"/>
      <c r="O47" s="35"/>
      <c r="P47" s="35"/>
    </row>
    <row r="48" customFormat="false" ht="15.75" hidden="false" customHeight="false" outlineLevel="0" collapsed="false">
      <c r="A48" s="10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"/>
      <c r="O48" s="35"/>
      <c r="P48" s="35"/>
    </row>
    <row r="49" customFormat="false" ht="15.75" hidden="false" customHeight="false" outlineLevel="0" collapsed="false">
      <c r="A49" s="10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"/>
      <c r="O49" s="35"/>
      <c r="P49" s="35"/>
    </row>
    <row r="50" customFormat="false" ht="15.75" hidden="false" customHeight="false" outlineLevel="0" collapsed="false">
      <c r="A50" s="10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"/>
      <c r="O50" s="35"/>
      <c r="P50" s="35"/>
    </row>
    <row r="51" customFormat="false" ht="15.75" hidden="false" customHeight="false" outlineLevel="0" collapsed="false">
      <c r="A51" s="10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"/>
      <c r="O51" s="35"/>
      <c r="P51" s="35"/>
    </row>
    <row r="52" customFormat="false" ht="15.75" hidden="false" customHeight="false" outlineLevel="0" collapsed="false">
      <c r="A52" s="10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"/>
      <c r="O52" s="35"/>
      <c r="P52" s="35"/>
    </row>
    <row r="53" customFormat="false" ht="15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</row>
    <row r="54" customFormat="false" ht="15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</row>
    <row r="55" customFormat="false" ht="15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</row>
    <row r="56" customFormat="false" ht="15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</row>
    <row r="69" customFormat="false" ht="15" hidden="false" customHeight="false" outlineLevel="0" collapsed="false">
      <c r="B69" s="0" t="s">
        <v>202</v>
      </c>
      <c r="E69" s="0" t="s">
        <v>203</v>
      </c>
      <c r="H69" s="0" t="s">
        <v>204</v>
      </c>
      <c r="K69" s="0" t="s">
        <v>205</v>
      </c>
    </row>
    <row r="70" customFormat="false" ht="15" hidden="false" customHeight="false" outlineLevel="0" collapsed="false">
      <c r="A70" s="0" t="s">
        <v>206</v>
      </c>
      <c r="C70" s="0" t="s">
        <v>207</v>
      </c>
      <c r="D70" s="0" t="s">
        <v>207</v>
      </c>
      <c r="F70" s="0" t="s">
        <v>207</v>
      </c>
      <c r="G70" s="0" t="s">
        <v>207</v>
      </c>
      <c r="I70" s="0" t="s">
        <v>207</v>
      </c>
      <c r="J70" s="0" t="s">
        <v>207</v>
      </c>
      <c r="K70" s="0" t="s">
        <v>208</v>
      </c>
    </row>
    <row r="71" customFormat="false" ht="15" hidden="false" customHeight="false" outlineLevel="0" collapsed="false">
      <c r="A71" s="0" t="s">
        <v>209</v>
      </c>
      <c r="B71" s="0" t="s">
        <v>210</v>
      </c>
      <c r="C71" s="0" t="s">
        <v>211</v>
      </c>
      <c r="D71" s="0" t="s">
        <v>212</v>
      </c>
      <c r="E71" s="0" t="s">
        <v>210</v>
      </c>
      <c r="F71" s="0" t="s">
        <v>211</v>
      </c>
      <c r="G71" s="0" t="s">
        <v>212</v>
      </c>
      <c r="H71" s="0" t="s">
        <v>210</v>
      </c>
      <c r="I71" s="0" t="s">
        <v>211</v>
      </c>
      <c r="J71" s="0" t="s">
        <v>212</v>
      </c>
      <c r="K71" s="0" t="s">
        <v>213</v>
      </c>
    </row>
    <row r="72" customFormat="false" ht="15" hidden="false" customHeight="false" outlineLevel="0" collapsed="false">
      <c r="A72" s="0" t="s">
        <v>214</v>
      </c>
      <c r="B72" s="0" t="s">
        <v>215</v>
      </c>
      <c r="C72" s="0" t="s">
        <v>216</v>
      </c>
      <c r="D72" s="0" t="s">
        <v>217</v>
      </c>
      <c r="E72" s="0" t="s">
        <v>218</v>
      </c>
      <c r="F72" s="0" t="s">
        <v>219</v>
      </c>
      <c r="G72" s="0" t="s">
        <v>220</v>
      </c>
      <c r="H72" s="0" t="s">
        <v>221</v>
      </c>
      <c r="I72" s="0" t="s">
        <v>222</v>
      </c>
      <c r="J72" s="0" t="s">
        <v>223</v>
      </c>
      <c r="K72" s="0" t="s">
        <v>224</v>
      </c>
    </row>
    <row r="73" customFormat="false" ht="15" hidden="false" customHeight="false" outlineLevel="0" collapsed="false">
      <c r="A73" s="0" t="s">
        <v>225</v>
      </c>
      <c r="B73" s="0" t="n">
        <v>13479.3</v>
      </c>
      <c r="C73" s="0" t="n">
        <v>5.2</v>
      </c>
      <c r="D73" s="0" t="n">
        <v>5.9</v>
      </c>
      <c r="E73" s="0" t="n">
        <v>11512.1</v>
      </c>
      <c r="F73" s="0" t="n">
        <v>2.8</v>
      </c>
      <c r="G73" s="0" t="n">
        <v>3.1</v>
      </c>
      <c r="H73" s="0" t="n">
        <v>117.11</v>
      </c>
      <c r="I73" s="0" t="n">
        <v>2.4</v>
      </c>
      <c r="J73" s="0" t="n">
        <v>2.7</v>
      </c>
      <c r="K73" s="0" t="n">
        <v>4.5</v>
      </c>
    </row>
    <row r="74" customFormat="false" ht="15" hidden="false" customHeight="false" outlineLevel="0" collapsed="false">
      <c r="A74" s="0" t="s">
        <v>226</v>
      </c>
      <c r="B74" s="0" t="n">
        <v>14219.3</v>
      </c>
      <c r="C74" s="0" t="n">
        <v>5.3</v>
      </c>
      <c r="D74" s="0" t="n">
        <v>5.5</v>
      </c>
      <c r="E74" s="0" t="n">
        <v>11848.2</v>
      </c>
      <c r="F74" s="0" t="n">
        <v>2.9</v>
      </c>
      <c r="G74" s="0" t="n">
        <v>2.9</v>
      </c>
      <c r="H74" s="0" t="n">
        <v>120.03</v>
      </c>
      <c r="I74" s="0" t="n">
        <v>2.3</v>
      </c>
      <c r="J74" s="0" t="n">
        <v>2.5</v>
      </c>
      <c r="K74" s="0" t="n">
        <v>4.7</v>
      </c>
    </row>
    <row r="75" customFormat="false" ht="16.5" hidden="false" customHeight="true" outlineLevel="0" collapsed="false">
      <c r="A75" s="0" t="s">
        <v>227</v>
      </c>
      <c r="B75" s="0" t="n">
        <v>15002.2</v>
      </c>
      <c r="C75" s="0" t="n">
        <v>5.4</v>
      </c>
      <c r="D75" s="0" t="n">
        <v>5.5</v>
      </c>
      <c r="E75" s="0" t="n">
        <v>12215.5</v>
      </c>
      <c r="F75" s="0" t="n">
        <v>3.1</v>
      </c>
      <c r="G75" s="0" t="n">
        <v>3.1</v>
      </c>
      <c r="H75" s="0" t="n">
        <v>122.83</v>
      </c>
      <c r="I75" s="0" t="n">
        <v>2.2</v>
      </c>
      <c r="J75" s="0" t="n">
        <v>2.3</v>
      </c>
      <c r="K75" s="0" t="n">
        <v>4.8</v>
      </c>
    </row>
    <row r="76" customFormat="false" ht="15" hidden="false" customHeight="false" outlineLevel="0" collapsed="false">
      <c r="A76" s="0" t="s">
        <v>228</v>
      </c>
      <c r="B76" s="0" t="n">
        <v>15803.7</v>
      </c>
      <c r="C76" s="0" t="n">
        <v>5.2</v>
      </c>
      <c r="D76" s="0" t="n">
        <v>5.3</v>
      </c>
      <c r="E76" s="0" t="n">
        <v>12591.4</v>
      </c>
      <c r="F76" s="0" t="n">
        <v>3</v>
      </c>
      <c r="G76" s="0" t="n">
        <v>3.1</v>
      </c>
      <c r="H76" s="0" t="n">
        <v>125.53</v>
      </c>
      <c r="I76" s="0" t="n">
        <v>2.1</v>
      </c>
      <c r="J76" s="0" t="n">
        <v>2.2</v>
      </c>
      <c r="K76" s="0" t="n">
        <v>4.8</v>
      </c>
    </row>
    <row r="77" customFormat="false" ht="15" hidden="false" customHeight="false" outlineLevel="0" collapsed="false">
      <c r="A77" s="0" t="s">
        <v>229</v>
      </c>
      <c r="B77" s="0" t="n">
        <v>16619.2</v>
      </c>
      <c r="C77" s="0" t="n">
        <v>5</v>
      </c>
      <c r="D77" s="0" t="n">
        <v>5.2</v>
      </c>
      <c r="E77" s="0" t="n">
        <v>12969</v>
      </c>
      <c r="F77" s="0" t="n">
        <v>3</v>
      </c>
      <c r="G77" s="0" t="n">
        <v>3</v>
      </c>
      <c r="H77" s="0" t="n">
        <v>128.16</v>
      </c>
      <c r="I77" s="0" t="n">
        <v>2</v>
      </c>
      <c r="J77" s="0" t="n">
        <v>2.1</v>
      </c>
      <c r="K77" s="0" t="n">
        <v>4.8</v>
      </c>
    </row>
    <row r="78" customFormat="false" ht="15" hidden="false" customHeight="false" outlineLevel="0" collapsed="false">
      <c r="A78" s="0" t="s">
        <v>230</v>
      </c>
      <c r="B78" s="0" t="n">
        <v>17458.3</v>
      </c>
      <c r="C78" s="0" t="n">
        <v>4.9</v>
      </c>
      <c r="D78" s="0" t="n">
        <v>5</v>
      </c>
      <c r="E78" s="0" t="n">
        <v>13357.2</v>
      </c>
      <c r="F78" s="0" t="n">
        <v>3</v>
      </c>
      <c r="G78" s="0" t="n">
        <v>3</v>
      </c>
      <c r="H78" s="0" t="n">
        <v>130.72</v>
      </c>
      <c r="I78" s="0" t="n">
        <v>1.9</v>
      </c>
      <c r="J78" s="0" t="n">
        <v>2</v>
      </c>
      <c r="K78" s="0" t="n">
        <v>4.8</v>
      </c>
    </row>
    <row r="79" customFormat="false" ht="15" hidden="false" customHeight="false" outlineLevel="0" collapsed="false">
      <c r="A79" s="0" t="s">
        <v>231</v>
      </c>
      <c r="B79" s="0" t="n">
        <v>18324.7</v>
      </c>
      <c r="C79" s="0" t="n">
        <v>4.9</v>
      </c>
      <c r="D79" s="0" t="n">
        <v>5</v>
      </c>
      <c r="E79" s="0" t="n">
        <v>13746</v>
      </c>
      <c r="F79" s="0" t="n">
        <v>2.9</v>
      </c>
      <c r="G79" s="0" t="n">
        <v>2.9</v>
      </c>
      <c r="H79" s="0" t="n">
        <v>133.32</v>
      </c>
      <c r="I79" s="0" t="n">
        <v>1.9</v>
      </c>
      <c r="J79" s="0" t="n">
        <v>2</v>
      </c>
      <c r="K79" s="0" t="n">
        <v>4.8</v>
      </c>
    </row>
    <row r="80" customFormat="false" ht="15" hidden="false" customHeight="false" outlineLevel="0" collapsed="false">
      <c r="A80" s="0" t="s">
        <v>232</v>
      </c>
      <c r="B80" s="0" t="n">
        <v>19237.2</v>
      </c>
      <c r="C80" s="0" t="n">
        <v>4.9</v>
      </c>
      <c r="D80" s="0" t="n">
        <v>5</v>
      </c>
      <c r="E80" s="0" t="n">
        <v>14147.3</v>
      </c>
      <c r="F80" s="0" t="n">
        <v>2.9</v>
      </c>
      <c r="G80" s="0" t="n">
        <v>2.9</v>
      </c>
      <c r="H80" s="0" t="n">
        <v>135.99</v>
      </c>
      <c r="I80" s="0" t="n">
        <v>1.9</v>
      </c>
      <c r="J80" s="0" t="n">
        <v>2</v>
      </c>
      <c r="K80" s="0" t="n">
        <v>4.8</v>
      </c>
    </row>
    <row r="81" customFormat="false" ht="15" hidden="false" customHeight="false" outlineLevel="0" collapsed="false">
      <c r="A81" s="0" t="s">
        <v>233</v>
      </c>
      <c r="B81" s="0" t="n">
        <v>20194.4</v>
      </c>
      <c r="C81" s="0" t="n">
        <v>4.9</v>
      </c>
      <c r="D81" s="0" t="n">
        <v>5</v>
      </c>
      <c r="E81" s="0" t="n">
        <v>14560.3</v>
      </c>
      <c r="F81" s="0" t="n">
        <v>2.9</v>
      </c>
      <c r="G81" s="0" t="n">
        <v>2.9</v>
      </c>
      <c r="H81" s="0" t="n">
        <v>138.71</v>
      </c>
      <c r="I81" s="0" t="n">
        <v>1.9</v>
      </c>
      <c r="J81" s="0" t="n">
        <v>2</v>
      </c>
      <c r="K81" s="0" t="n">
        <v>4.8</v>
      </c>
    </row>
    <row r="82" customFormat="false" ht="15" hidden="false" customHeight="false" outlineLevel="0" collapsed="false">
      <c r="A82" s="0" t="s">
        <v>234</v>
      </c>
      <c r="B82" s="0" t="n">
        <v>21200.4</v>
      </c>
      <c r="C82" s="0" t="n">
        <v>4.9</v>
      </c>
      <c r="D82" s="0" t="n">
        <v>5</v>
      </c>
      <c r="E82" s="0" t="n">
        <v>14985.6</v>
      </c>
      <c r="F82" s="0" t="n">
        <v>2.9</v>
      </c>
      <c r="G82" s="0" t="n">
        <v>2.9</v>
      </c>
      <c r="H82" s="0" t="n">
        <v>141.48</v>
      </c>
      <c r="I82" s="0" t="n">
        <v>1.9</v>
      </c>
      <c r="J82" s="0" t="n">
        <v>2</v>
      </c>
      <c r="K82" s="0" t="n">
        <v>4.8</v>
      </c>
    </row>
    <row r="83" customFormat="false" ht="15" hidden="false" customHeight="false" outlineLevel="0" collapsed="false">
      <c r="A83" s="0" t="s">
        <v>235</v>
      </c>
      <c r="B83" s="0" t="n">
        <v>22254.8</v>
      </c>
      <c r="C83" s="0" t="n">
        <v>4.9</v>
      </c>
      <c r="D83" s="0" t="n">
        <v>5</v>
      </c>
      <c r="E83" s="0" t="n">
        <v>15423.1</v>
      </c>
      <c r="F83" s="0" t="n">
        <v>2.9</v>
      </c>
      <c r="G83" s="0" t="n">
        <v>2.9</v>
      </c>
      <c r="H83" s="0" t="n">
        <v>144.31</v>
      </c>
      <c r="I83" s="0" t="n">
        <v>1.9</v>
      </c>
      <c r="J83" s="0" t="n">
        <v>2</v>
      </c>
      <c r="K83" s="0" t="n">
        <v>4.8</v>
      </c>
    </row>
    <row r="84" customFormat="false" ht="15" hidden="false" customHeight="false" outlineLevel="0" collapsed="false">
      <c r="A84" s="0" t="s">
        <v>236</v>
      </c>
      <c r="B84" s="0" t="n">
        <v>23362.8</v>
      </c>
      <c r="C84" s="0" t="n">
        <v>4.9</v>
      </c>
      <c r="D84" s="0" t="n">
        <v>5</v>
      </c>
      <c r="E84" s="0" t="n">
        <v>15873.5</v>
      </c>
      <c r="F84" s="0" t="n">
        <v>2.9</v>
      </c>
      <c r="G84" s="0" t="n">
        <v>2.9</v>
      </c>
      <c r="H84" s="0" t="n">
        <v>147.19</v>
      </c>
      <c r="I84" s="0" t="n">
        <v>1.9</v>
      </c>
      <c r="J84" s="0" t="n">
        <v>2</v>
      </c>
      <c r="K84" s="0" t="n">
        <v>4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0.77"/>
  </cols>
  <sheetData>
    <row r="1" customFormat="false" ht="15.75" hidden="false" customHeight="false" outlineLevel="0" collapsed="false">
      <c r="A1" s="24" t="s">
        <v>23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"/>
      <c r="O1" s="35"/>
      <c r="P1" s="35"/>
    </row>
    <row r="2" customFormat="false" ht="15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"/>
      <c r="O2" s="35"/>
      <c r="P2" s="35"/>
    </row>
    <row r="3" customFormat="false" ht="15.75" hidden="false" customHeight="false" outlineLevel="0" collapsed="false">
      <c r="A3" s="7" t="s">
        <v>98</v>
      </c>
      <c r="B3" s="30" t="n">
        <v>2007</v>
      </c>
      <c r="C3" s="30" t="n">
        <f aca="false">1+B3</f>
        <v>2008</v>
      </c>
      <c r="D3" s="30" t="n">
        <f aca="false">1+C3</f>
        <v>2009</v>
      </c>
      <c r="E3" s="30" t="n">
        <f aca="false">1+D3</f>
        <v>2010</v>
      </c>
      <c r="F3" s="30" t="n">
        <f aca="false">1+E3</f>
        <v>2011</v>
      </c>
      <c r="G3" s="30" t="n">
        <f aca="false">1+F3</f>
        <v>2012</v>
      </c>
      <c r="H3" s="30" t="n">
        <f aca="false">1+G3</f>
        <v>2013</v>
      </c>
      <c r="I3" s="30" t="n">
        <f aca="false">1+H3</f>
        <v>2014</v>
      </c>
      <c r="J3" s="30" t="n">
        <f aca="false">1+I3</f>
        <v>2015</v>
      </c>
      <c r="K3" s="30" t="n">
        <f aca="false">1+J3</f>
        <v>2016</v>
      </c>
      <c r="L3" s="30" t="n">
        <f aca="false">1+K3</f>
        <v>2017</v>
      </c>
      <c r="M3" s="30" t="n">
        <f aca="false">1+L3</f>
        <v>2018</v>
      </c>
      <c r="N3" s="1"/>
      <c r="O3" s="35"/>
      <c r="P3" s="35"/>
    </row>
    <row r="4" customFormat="false" ht="15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"/>
      <c r="O4" s="35"/>
      <c r="P4" s="35"/>
    </row>
    <row r="5" customFormat="false" ht="15.75" hidden="false" customHeight="false" outlineLevel="0" collapsed="false">
      <c r="A5" s="10" t="s">
        <v>177</v>
      </c>
      <c r="B5" s="34" t="n">
        <v>13837.2</v>
      </c>
      <c r="C5" s="34" t="n">
        <v>14479.5</v>
      </c>
      <c r="D5" s="34" t="n">
        <v>15214.6</v>
      </c>
      <c r="E5" s="34" t="n">
        <v>15987.1</v>
      </c>
      <c r="F5" s="34" t="n">
        <v>16781.6</v>
      </c>
      <c r="G5" s="34" t="n">
        <v>17603.2</v>
      </c>
      <c r="H5" s="34" t="n">
        <v>18461.7</v>
      </c>
      <c r="I5" s="34" t="n">
        <v>19351.6</v>
      </c>
      <c r="J5" s="34" t="n">
        <v>20274.2</v>
      </c>
      <c r="K5" s="34" t="n">
        <v>21239.8</v>
      </c>
      <c r="L5" s="34" t="n">
        <v>22256.3</v>
      </c>
      <c r="M5" s="34" t="n">
        <v>23325.3</v>
      </c>
      <c r="N5" s="1"/>
      <c r="O5" s="35"/>
      <c r="P5" s="35"/>
    </row>
    <row r="6" customFormat="false" ht="15.75" hidden="false" customHeight="false" outlineLevel="0" collapsed="false">
      <c r="A6" s="10" t="s">
        <v>153</v>
      </c>
      <c r="B6" s="34" t="n">
        <v>14070.9</v>
      </c>
      <c r="C6" s="15" t="n">
        <f aca="false">+B6*(1+0.01*C8)</f>
        <v>14746.3032</v>
      </c>
      <c r="D6" s="15" t="n">
        <f aca="false">+C6*(1+0.01*D8)</f>
        <v>15498.3646632</v>
      </c>
      <c r="E6" s="15" t="n">
        <f aca="false">+D6*(1+0.01*E8)</f>
        <v>16273.28289636</v>
      </c>
      <c r="F6" s="15" t="n">
        <f aca="false">+E6*(1+0.01*F8)</f>
        <v>17086.947041178</v>
      </c>
      <c r="G6" s="15" t="n">
        <f aca="false">+F6*(1+0.01*G8)</f>
        <v>17924.2074461957</v>
      </c>
      <c r="H6" s="15" t="n">
        <f aca="false">+G6*(1+0.01*H8)</f>
        <v>18802.4936110593</v>
      </c>
      <c r="I6" s="15" t="n">
        <f aca="false">+H6*(1+0.01*I8)</f>
        <v>19705.0133043902</v>
      </c>
      <c r="J6" s="15" t="n">
        <f aca="false">+I6*(1+0.01*J8)</f>
        <v>20650.8539430009</v>
      </c>
      <c r="K6" s="15" t="n">
        <f aca="false">+J6*(1+0.01*K8)</f>
        <v>21642.0949322649</v>
      </c>
      <c r="L6" s="15" t="n">
        <f aca="false">+K6*(1+0.01*L8)</f>
        <v>22680.9154890136</v>
      </c>
      <c r="M6" s="15" t="n">
        <f aca="false">+L6*(1+0.01*M8)</f>
        <v>23769.5994324863</v>
      </c>
      <c r="N6" s="1"/>
      <c r="O6" s="35"/>
      <c r="P6" s="35"/>
    </row>
    <row r="7" customFormat="false" ht="15.75" hidden="false" customHeight="false" outlineLevel="0" collapsed="false">
      <c r="A7" s="10" t="s">
        <v>122</v>
      </c>
      <c r="B7" s="34" t="n">
        <v>4.9</v>
      </c>
      <c r="C7" s="15" t="n">
        <f aca="false">100*C5/B5-100</f>
        <v>4.64183505333449</v>
      </c>
      <c r="D7" s="15" t="n">
        <f aca="false">100*D5/C5-100</f>
        <v>5.07683276356228</v>
      </c>
      <c r="E7" s="15" t="n">
        <f aca="false">100*E5/D5-100</f>
        <v>5.07735990430244</v>
      </c>
      <c r="F7" s="15" t="n">
        <f aca="false">100*F5/E5-100</f>
        <v>4.96963176561101</v>
      </c>
      <c r="G7" s="15" t="n">
        <f aca="false">100*G5/F5-100</f>
        <v>4.89583829908949</v>
      </c>
      <c r="H7" s="15" t="n">
        <f aca="false">100*H5/G5-100</f>
        <v>4.87695419014725</v>
      </c>
      <c r="I7" s="15" t="n">
        <f aca="false">100*I5/H5-100</f>
        <v>4.82024948948362</v>
      </c>
      <c r="J7" s="15" t="n">
        <f aca="false">100*J5/I5-100</f>
        <v>4.76756443911616</v>
      </c>
      <c r="K7" s="15" t="n">
        <f aca="false">100*K5/J5-100</f>
        <v>4.76270333724635</v>
      </c>
      <c r="L7" s="15" t="n">
        <f aca="false">100*L5/K5-100</f>
        <v>4.78582660853681</v>
      </c>
      <c r="M7" s="15" t="n">
        <f aca="false">100*M5/L5-100</f>
        <v>4.80313439340772</v>
      </c>
      <c r="N7" s="1"/>
      <c r="O7" s="35"/>
      <c r="P7" s="35"/>
    </row>
    <row r="8" customFormat="false" ht="15.75" hidden="false" customHeight="false" outlineLevel="0" collapsed="false">
      <c r="A8" s="10" t="s">
        <v>116</v>
      </c>
      <c r="B8" s="15" t="n">
        <v>5.1</v>
      </c>
      <c r="C8" s="15" t="n">
        <v>4.8</v>
      </c>
      <c r="D8" s="15" t="n">
        <v>5.1</v>
      </c>
      <c r="E8" s="15" t="n">
        <v>5</v>
      </c>
      <c r="F8" s="15" t="n">
        <v>5</v>
      </c>
      <c r="G8" s="15" t="n">
        <v>4.9</v>
      </c>
      <c r="H8" s="15" t="n">
        <v>4.9</v>
      </c>
      <c r="I8" s="15" t="n">
        <v>4.8</v>
      </c>
      <c r="J8" s="15" t="n">
        <v>4.8</v>
      </c>
      <c r="K8" s="15" t="n">
        <v>4.8</v>
      </c>
      <c r="L8" s="15" t="n">
        <v>4.8</v>
      </c>
      <c r="M8" s="15" t="n">
        <v>4.8</v>
      </c>
      <c r="N8" s="1"/>
      <c r="O8" s="35"/>
      <c r="P8" s="35"/>
    </row>
    <row r="9" customFormat="false" ht="15.75" hidden="false" customHeight="false" outlineLevel="0" collapsed="false">
      <c r="A9" s="10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"/>
      <c r="O9" s="35"/>
      <c r="P9" s="35"/>
    </row>
    <row r="10" customFormat="false" ht="15.75" hidden="false" customHeight="false" outlineLevel="0" collapsed="false">
      <c r="A10" s="10" t="s">
        <v>190</v>
      </c>
      <c r="B10" s="34" t="n">
        <v>11573.4</v>
      </c>
      <c r="C10" s="34" t="n">
        <v>11886.4</v>
      </c>
      <c r="D10" s="34" t="n">
        <v>12245.1</v>
      </c>
      <c r="E10" s="34" t="n">
        <v>12614.6</v>
      </c>
      <c r="F10" s="34" t="n">
        <v>12982.2</v>
      </c>
      <c r="G10" s="34" t="n">
        <v>13350.9</v>
      </c>
      <c r="H10" s="34" t="n">
        <v>13727.4</v>
      </c>
      <c r="I10" s="34" t="n">
        <v>14106.8</v>
      </c>
      <c r="J10" s="34" t="n">
        <v>14489.2</v>
      </c>
      <c r="K10" s="34" t="n">
        <v>14881.4</v>
      </c>
      <c r="L10" s="34" t="n">
        <v>15287.5</v>
      </c>
      <c r="M10" s="34" t="n">
        <v>15706.4</v>
      </c>
      <c r="N10" s="1"/>
      <c r="O10" s="35"/>
      <c r="P10" s="35"/>
    </row>
    <row r="11" customFormat="false" ht="15.75" hidden="false" customHeight="false" outlineLevel="0" collapsed="false">
      <c r="A11" s="10" t="s">
        <v>191</v>
      </c>
      <c r="B11" s="1" t="n">
        <v>11705.3</v>
      </c>
      <c r="C11" s="15" t="n">
        <f aca="false">+B11*(1+0.01*C13)</f>
        <v>12021.3431</v>
      </c>
      <c r="D11" s="15" t="n">
        <f aca="false">+C11*(1+0.01*D13)</f>
        <v>12381.983393</v>
      </c>
      <c r="E11" s="15" t="n">
        <f aca="false">+D11*(1+0.01*E13)</f>
        <v>12753.44289479</v>
      </c>
      <c r="F11" s="15" t="n">
        <f aca="false">+E11*(1+0.01*F13)</f>
        <v>13123.2927387389</v>
      </c>
      <c r="G11" s="15" t="n">
        <f aca="false">+F11*(1+0.01*G13)</f>
        <v>13490.7449354236</v>
      </c>
      <c r="H11" s="15" t="n">
        <f aca="false">+G11*(1+0.01*H13)</f>
        <v>13868.4857936155</v>
      </c>
      <c r="I11" s="15" t="n">
        <f aca="false">+H11*(1+0.01*I13)</f>
        <v>14242.9349100431</v>
      </c>
      <c r="J11" s="15" t="n">
        <f aca="false">+I11*(1+0.01*J13)</f>
        <v>14627.4941526142</v>
      </c>
      <c r="K11" s="15" t="n">
        <f aca="false">+J11*(1+0.01*K13)</f>
        <v>15022.4364947348</v>
      </c>
      <c r="L11" s="15" t="n">
        <f aca="false">+K11*(1+0.01*L13)</f>
        <v>15428.0422800927</v>
      </c>
      <c r="M11" s="15" t="n">
        <f aca="false">+L11*(1+0.01*M13)</f>
        <v>15844.5994216552</v>
      </c>
      <c r="N11" s="1"/>
      <c r="O11" s="35"/>
      <c r="P11" s="35"/>
    </row>
    <row r="12" customFormat="false" ht="15.75" hidden="false" customHeight="false" outlineLevel="0" collapsed="false">
      <c r="A12" s="10" t="s">
        <v>125</v>
      </c>
      <c r="B12" s="34" t="n">
        <v>2.2</v>
      </c>
      <c r="C12" s="15" t="n">
        <f aca="false">100*C10/B10-100</f>
        <v>2.70447750877011</v>
      </c>
      <c r="D12" s="15" t="n">
        <f aca="false">100*D10/C10-100</f>
        <v>3.01773455377575</v>
      </c>
      <c r="E12" s="15" t="n">
        <f aca="false">100*E10/D10-100</f>
        <v>3.01753354402986</v>
      </c>
      <c r="F12" s="15" t="n">
        <f aca="false">100*F10/E10-100</f>
        <v>2.91408368081429</v>
      </c>
      <c r="G12" s="15" t="n">
        <f aca="false">100*G10/F10-100</f>
        <v>2.84004251975782</v>
      </c>
      <c r="H12" s="15" t="n">
        <f aca="false">100*H10/G10-100</f>
        <v>2.82003460440869</v>
      </c>
      <c r="I12" s="15" t="n">
        <f aca="false">100*I10/H10-100</f>
        <v>2.76381543482378</v>
      </c>
      <c r="J12" s="15" t="n">
        <f aca="false">100*J10/I10-100</f>
        <v>2.71074942580883</v>
      </c>
      <c r="K12" s="15" t="n">
        <f aca="false">100*K10/J10-100</f>
        <v>2.70684371807967</v>
      </c>
      <c r="L12" s="15" t="n">
        <f aca="false">100*L10/K10-100</f>
        <v>2.72890991438977</v>
      </c>
      <c r="M12" s="15" t="n">
        <f aca="false">100*M10/L10-100</f>
        <v>2.74014717906786</v>
      </c>
      <c r="N12" s="1"/>
      <c r="O12" s="35"/>
      <c r="P12" s="35"/>
    </row>
    <row r="13" customFormat="false" ht="15.75" hidden="false" customHeight="false" outlineLevel="0" collapsed="false">
      <c r="A13" s="10" t="s">
        <v>126</v>
      </c>
      <c r="B13" s="34" t="n">
        <v>2.7</v>
      </c>
      <c r="C13" s="15" t="n">
        <v>2.7</v>
      </c>
      <c r="D13" s="15" t="n">
        <v>3</v>
      </c>
      <c r="E13" s="15" t="n">
        <v>3</v>
      </c>
      <c r="F13" s="15" t="n">
        <v>2.9</v>
      </c>
      <c r="G13" s="15" t="n">
        <v>2.8</v>
      </c>
      <c r="H13" s="15" t="n">
        <v>2.8</v>
      </c>
      <c r="I13" s="15" t="n">
        <v>2.7</v>
      </c>
      <c r="J13" s="15" t="n">
        <v>2.7</v>
      </c>
      <c r="K13" s="15" t="n">
        <v>2.7</v>
      </c>
      <c r="L13" s="15" t="n">
        <v>2.7</v>
      </c>
      <c r="M13" s="15" t="n">
        <v>2.7</v>
      </c>
      <c r="N13" s="1"/>
      <c r="O13" s="35"/>
      <c r="P13" s="35"/>
    </row>
    <row r="14" customFormat="false" ht="15.75" hidden="false" customHeight="false" outlineLevel="0" collapsed="false">
      <c r="A14" s="10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"/>
      <c r="O14" s="35"/>
      <c r="P14" s="35"/>
    </row>
    <row r="15" customFormat="false" ht="15.75" hidden="false" customHeight="false" outlineLevel="0" collapsed="false">
      <c r="A15" s="10" t="s">
        <v>192</v>
      </c>
      <c r="B15" s="34" t="n">
        <v>119.56</v>
      </c>
      <c r="C15" s="34" t="n">
        <v>121.81</v>
      </c>
      <c r="D15" s="34" t="n">
        <v>124.24</v>
      </c>
      <c r="E15" s="34" t="n">
        <v>126.72</v>
      </c>
      <c r="F15" s="34" t="n">
        <v>129.26</v>
      </c>
      <c r="G15" s="34" t="n">
        <v>131.84</v>
      </c>
      <c r="H15" s="34" t="n">
        <v>134.48</v>
      </c>
      <c r="I15" s="34" t="n">
        <v>137.17</v>
      </c>
      <c r="J15" s="34" t="n">
        <v>139.91</v>
      </c>
      <c r="K15" s="34" t="n">
        <v>142.72</v>
      </c>
      <c r="L15" s="34" t="n">
        <v>145.57</v>
      </c>
      <c r="M15" s="34" t="n">
        <v>148.5</v>
      </c>
      <c r="N15" s="1"/>
      <c r="O15" s="35"/>
      <c r="P15" s="35"/>
    </row>
    <row r="16" customFormat="false" ht="15.75" hidden="false" customHeight="false" outlineLevel="0" collapsed="false">
      <c r="A16" s="10" t="s">
        <v>174</v>
      </c>
      <c r="B16" s="34" t="n">
        <v>120.21</v>
      </c>
      <c r="C16" s="15" t="n">
        <f aca="false">+B16*(1+0.01*C18)</f>
        <v>122.6142</v>
      </c>
      <c r="D16" s="15" t="n">
        <f aca="false">+C16*(1+0.01*D18)</f>
        <v>125.066484</v>
      </c>
      <c r="E16" s="15" t="n">
        <f aca="false">+D16*(1+0.01*E18)</f>
        <v>127.56781368</v>
      </c>
      <c r="F16" s="15" t="n">
        <f aca="false">+E16*(1+0.01*F18)</f>
        <v>130.1191699536</v>
      </c>
      <c r="G16" s="15" t="n">
        <f aca="false">+F16*(1+0.01*G18)</f>
        <v>132.721553352672</v>
      </c>
      <c r="H16" s="15" t="n">
        <f aca="false">+G16*(1+0.01*H18)</f>
        <v>135.375984419725</v>
      </c>
      <c r="I16" s="15" t="n">
        <f aca="false">+H16*(1+0.01*I18)</f>
        <v>138.08350410812</v>
      </c>
      <c r="J16" s="15" t="n">
        <f aca="false">+I16*(1+0.01*J18)</f>
        <v>140.845174190282</v>
      </c>
      <c r="K16" s="15" t="n">
        <f aca="false">+J16*(1+0.01*K18)</f>
        <v>143.662077674088</v>
      </c>
      <c r="L16" s="15" t="n">
        <f aca="false">+K16*(1+0.01*L18)</f>
        <v>146.53531922757</v>
      </c>
      <c r="M16" s="15" t="n">
        <f aca="false">+L16*(1+0.01*M18)</f>
        <v>149.466025612121</v>
      </c>
      <c r="N16" s="1"/>
      <c r="O16" s="35"/>
      <c r="P16" s="35"/>
    </row>
    <row r="17" customFormat="false" ht="15.75" hidden="false" customHeight="false" outlineLevel="0" collapsed="false">
      <c r="A17" s="10" t="s">
        <v>122</v>
      </c>
      <c r="B17" s="1" t="n">
        <v>2.6</v>
      </c>
      <c r="C17" s="15" t="n">
        <f aca="false">100*C15/B15-100</f>
        <v>1.88190030110404</v>
      </c>
      <c r="D17" s="15" t="n">
        <f aca="false">100*D15/C15-100</f>
        <v>1.99491010590263</v>
      </c>
      <c r="E17" s="15" t="n">
        <f aca="false">100*E15/D15-100</f>
        <v>1.99613650998069</v>
      </c>
      <c r="F17" s="15" t="n">
        <f aca="false">100*F15/E15-100</f>
        <v>2.0044191919192</v>
      </c>
      <c r="G17" s="15" t="n">
        <f aca="false">100*G15/F15-100</f>
        <v>1.99597710041778</v>
      </c>
      <c r="H17" s="15" t="n">
        <f aca="false">100*H15/G15-100</f>
        <v>2.002427184466</v>
      </c>
      <c r="I17" s="15" t="n">
        <f aca="false">100*I15/H15-100</f>
        <v>2.00029744199881</v>
      </c>
      <c r="J17" s="15" t="n">
        <f aca="false">100*J15/I15-100</f>
        <v>1.99752132390465</v>
      </c>
      <c r="K17" s="15" t="n">
        <f aca="false">100*K15/J15-100</f>
        <v>2.0084339932814</v>
      </c>
      <c r="L17" s="15" t="n">
        <f aca="false">100*L15/K15-100</f>
        <v>1.99691704035874</v>
      </c>
      <c r="M17" s="15" t="n">
        <f aca="false">100*M15/L15-100</f>
        <v>2.01277735797211</v>
      </c>
      <c r="N17" s="1"/>
      <c r="O17" s="35"/>
      <c r="P17" s="35"/>
    </row>
    <row r="18" customFormat="false" ht="15.75" hidden="false" customHeight="false" outlineLevel="0" collapsed="false">
      <c r="A18" s="10" t="s">
        <v>129</v>
      </c>
      <c r="B18" s="34" t="n">
        <v>2.3</v>
      </c>
      <c r="C18" s="34" t="n">
        <v>2</v>
      </c>
      <c r="D18" s="34" t="n">
        <v>2</v>
      </c>
      <c r="E18" s="34" t="n">
        <v>2</v>
      </c>
      <c r="F18" s="34" t="n">
        <v>2</v>
      </c>
      <c r="G18" s="34" t="n">
        <v>2</v>
      </c>
      <c r="H18" s="34" t="n">
        <v>2</v>
      </c>
      <c r="I18" s="34" t="n">
        <v>2</v>
      </c>
      <c r="J18" s="34" t="n">
        <v>2</v>
      </c>
      <c r="K18" s="34" t="n">
        <v>2</v>
      </c>
      <c r="L18" s="34" t="n">
        <v>2</v>
      </c>
      <c r="M18" s="34" t="n">
        <v>2</v>
      </c>
      <c r="N18" s="1"/>
      <c r="O18" s="35"/>
      <c r="P18" s="35"/>
    </row>
    <row r="19" customFormat="false" ht="15.75" hidden="false" customHeight="false" outlineLevel="0" collapsed="false">
      <c r="A19" s="10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"/>
      <c r="O19" s="35"/>
      <c r="P19" s="35"/>
    </row>
    <row r="20" customFormat="false" ht="15.75" hidden="false" customHeight="false" outlineLevel="0" collapsed="false">
      <c r="A20" s="10" t="s">
        <v>164</v>
      </c>
      <c r="B20" s="34" t="n">
        <v>207.3</v>
      </c>
      <c r="C20" s="34" t="n">
        <v>212.8</v>
      </c>
      <c r="D20" s="34" t="n">
        <v>217.3</v>
      </c>
      <c r="E20" s="34" t="n">
        <v>222.3</v>
      </c>
      <c r="F20" s="34" t="n">
        <v>227.4</v>
      </c>
      <c r="G20" s="34" t="n">
        <v>232.6</v>
      </c>
      <c r="H20" s="34" t="n">
        <v>238</v>
      </c>
      <c r="I20" s="34" t="n">
        <v>243.5</v>
      </c>
      <c r="J20" s="34" t="n">
        <v>249.1</v>
      </c>
      <c r="K20" s="34" t="n">
        <v>254.8</v>
      </c>
      <c r="L20" s="34" t="n">
        <v>260.6</v>
      </c>
      <c r="M20" s="34" t="n">
        <v>266.6</v>
      </c>
      <c r="N20" s="1"/>
      <c r="O20" s="35"/>
      <c r="P20" s="35"/>
    </row>
    <row r="21" customFormat="false" ht="15.75" hidden="false" customHeight="false" outlineLevel="0" collapsed="false">
      <c r="A21" s="10" t="s">
        <v>184</v>
      </c>
      <c r="B21" s="15" t="n">
        <v>210</v>
      </c>
      <c r="C21" s="15" t="n">
        <f aca="false">+B21*(1+0.01*C23)</f>
        <v>214.41</v>
      </c>
      <c r="D21" s="15" t="n">
        <f aca="false">+C21*(1+0.01*D23)</f>
        <v>219.12702</v>
      </c>
      <c r="E21" s="15" t="n">
        <f aca="false">+D21*(1+0.01*E23)</f>
        <v>224.16694146</v>
      </c>
      <c r="F21" s="15" t="n">
        <f aca="false">+E21*(1+0.01*F23)</f>
        <v>229.32278111358</v>
      </c>
      <c r="G21" s="15" t="n">
        <f aca="false">+F21*(1+0.01*G23)</f>
        <v>234.597205079192</v>
      </c>
      <c r="H21" s="15" t="n">
        <f aca="false">+G21*(1+0.01*H23)</f>
        <v>239.992940796014</v>
      </c>
      <c r="I21" s="15" t="n">
        <f aca="false">+H21*(1+0.01*I23)</f>
        <v>245.512778434322</v>
      </c>
      <c r="J21" s="15" t="n">
        <f aca="false">+I21*(1+0.01*J23)</f>
        <v>251.159572338311</v>
      </c>
      <c r="K21" s="15" t="n">
        <f aca="false">+J21*(1+0.01*K23)</f>
        <v>256.936242502093</v>
      </c>
      <c r="L21" s="15" t="n">
        <f aca="false">+K21*(1+0.01*L23)</f>
        <v>262.845776079641</v>
      </c>
      <c r="M21" s="15" t="n">
        <f aca="false">+L21*(1+0.01*M23)</f>
        <v>268.891228929472</v>
      </c>
      <c r="N21" s="1"/>
      <c r="O21" s="35"/>
      <c r="P21" s="35"/>
    </row>
    <row r="22" customFormat="false" ht="15.75" hidden="false" customHeight="false" outlineLevel="0" collapsed="false">
      <c r="A22" s="10" t="s">
        <v>146</v>
      </c>
      <c r="B22" s="34" t="n">
        <v>2.8</v>
      </c>
      <c r="C22" s="15" t="n">
        <f aca="false">100*C20/B20-100</f>
        <v>2.65315967197299</v>
      </c>
      <c r="D22" s="15" t="n">
        <f aca="false">100*D20/C20-100</f>
        <v>2.11466165413533</v>
      </c>
      <c r="E22" s="15" t="n">
        <f aca="false">100*E20/D20-100</f>
        <v>2.30096640589046</v>
      </c>
      <c r="F22" s="15" t="n">
        <f aca="false">100*F20/E20-100</f>
        <v>2.29419703103913</v>
      </c>
      <c r="G22" s="15" t="n">
        <f aca="false">100*G20/F20-100</f>
        <v>2.28671943711521</v>
      </c>
      <c r="H22" s="15" t="n">
        <f aca="false">100*H20/G20-100</f>
        <v>2.32158211521926</v>
      </c>
      <c r="I22" s="15" t="n">
        <f aca="false">100*I20/H20-100</f>
        <v>2.31092436974789</v>
      </c>
      <c r="J22" s="15" t="n">
        <f aca="false">100*J20/I20-100</f>
        <v>2.29979466119096</v>
      </c>
      <c r="K22" s="15" t="n">
        <f aca="false">100*K20/J20-100</f>
        <v>2.28823765556002</v>
      </c>
      <c r="L22" s="15" t="n">
        <f aca="false">100*L20/K20-100</f>
        <v>2.276295133438</v>
      </c>
      <c r="M22" s="15" t="n">
        <f aca="false">100*M20/L20-100</f>
        <v>2.30237912509594</v>
      </c>
      <c r="N22" s="1"/>
      <c r="O22" s="35"/>
      <c r="P22" s="35"/>
    </row>
    <row r="23" customFormat="false" ht="15.75" hidden="false" customHeight="false" outlineLevel="0" collapsed="false">
      <c r="A23" s="10" t="s">
        <v>178</v>
      </c>
      <c r="B23" s="34" t="n">
        <v>3.9</v>
      </c>
      <c r="C23" s="15" t="n">
        <v>2.1</v>
      </c>
      <c r="D23" s="15" t="n">
        <v>2.2</v>
      </c>
      <c r="E23" s="15" t="n">
        <v>2.3</v>
      </c>
      <c r="F23" s="15" t="n">
        <v>2.3</v>
      </c>
      <c r="G23" s="15" t="n">
        <v>2.3</v>
      </c>
      <c r="H23" s="15" t="n">
        <v>2.3</v>
      </c>
      <c r="I23" s="15" t="n">
        <v>2.3</v>
      </c>
      <c r="J23" s="15" t="n">
        <v>2.3</v>
      </c>
      <c r="K23" s="15" t="n">
        <v>2.3</v>
      </c>
      <c r="L23" s="15" t="n">
        <v>2.3</v>
      </c>
      <c r="M23" s="15" t="n">
        <v>2.3</v>
      </c>
      <c r="N23" s="1"/>
      <c r="O23" s="35"/>
      <c r="P23" s="35"/>
    </row>
    <row r="24" customFormat="false" ht="15.75" hidden="false" customHeight="false" outlineLevel="0" collapsed="false">
      <c r="A24" s="10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"/>
      <c r="O24" s="35"/>
      <c r="P24" s="35"/>
    </row>
    <row r="25" customFormat="false" ht="15.75" hidden="false" customHeight="false" outlineLevel="0" collapsed="false">
      <c r="A25" s="10" t="s">
        <v>166</v>
      </c>
      <c r="B25" s="34" t="n">
        <v>4.6</v>
      </c>
      <c r="C25" s="34" t="n">
        <v>4.9</v>
      </c>
      <c r="D25" s="34" t="n">
        <v>4.9</v>
      </c>
      <c r="E25" s="34" t="n">
        <v>4.8</v>
      </c>
      <c r="F25" s="34" t="n">
        <v>4.8</v>
      </c>
      <c r="G25" s="34" t="n">
        <v>4.8</v>
      </c>
      <c r="H25" s="34" t="n">
        <v>4.8</v>
      </c>
      <c r="I25" s="34" t="n">
        <v>4.8</v>
      </c>
      <c r="J25" s="34" t="n">
        <v>4.8</v>
      </c>
      <c r="K25" s="34" t="n">
        <v>4.8</v>
      </c>
      <c r="L25" s="34" t="n">
        <v>4.8</v>
      </c>
      <c r="M25" s="34" t="n">
        <v>4.8</v>
      </c>
      <c r="N25" s="1"/>
      <c r="O25" s="35"/>
      <c r="P25" s="35"/>
    </row>
    <row r="26" customFormat="false" ht="15.75" hidden="false" customHeight="false" outlineLevel="0" collapsed="false">
      <c r="A26" s="10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1"/>
      <c r="O26" s="35"/>
      <c r="P26" s="35"/>
    </row>
    <row r="27" customFormat="false" ht="15.75" hidden="false" customHeight="false" outlineLevel="0" collapsed="false">
      <c r="A27" s="3" t="s">
        <v>175</v>
      </c>
      <c r="B27" s="34" t="n">
        <v>3052.8</v>
      </c>
      <c r="C27" s="34" t="n">
        <v>3247.4</v>
      </c>
      <c r="D27" s="34" t="n">
        <v>3449.8</v>
      </c>
      <c r="E27" s="34" t="n">
        <v>3630.2</v>
      </c>
      <c r="F27" s="34" t="n">
        <v>3776.1</v>
      </c>
      <c r="G27" s="34" t="n">
        <v>3916.8</v>
      </c>
      <c r="H27" s="34" t="n">
        <v>4102</v>
      </c>
      <c r="I27" s="34" t="n">
        <v>4263.2</v>
      </c>
      <c r="J27" s="34" t="n">
        <v>4442.4</v>
      </c>
      <c r="K27" s="34" t="n">
        <v>4619.9</v>
      </c>
      <c r="L27" s="34" t="n">
        <v>4835.2</v>
      </c>
      <c r="M27" s="34" t="n">
        <v>5072.3</v>
      </c>
      <c r="N27" s="1"/>
      <c r="O27" s="35"/>
      <c r="P27" s="35"/>
    </row>
    <row r="28" customFormat="false" ht="15.75" hidden="false" customHeight="false" outlineLevel="0" collapsed="false">
      <c r="A28" s="3" t="s">
        <v>109</v>
      </c>
      <c r="B28" s="34" t="n">
        <v>6404.6</v>
      </c>
      <c r="C28" s="34" t="n">
        <v>6710.1</v>
      </c>
      <c r="D28" s="34" t="n">
        <v>7056.8</v>
      </c>
      <c r="E28" s="34" t="n">
        <v>7434.2</v>
      </c>
      <c r="F28" s="34" t="n">
        <v>7824.3</v>
      </c>
      <c r="G28" s="34" t="n">
        <v>8217.3</v>
      </c>
      <c r="H28" s="34" t="n">
        <v>8622.6</v>
      </c>
      <c r="I28" s="34" t="n">
        <v>9043.8</v>
      </c>
      <c r="J28" s="34" t="n">
        <v>9481.4</v>
      </c>
      <c r="K28" s="34" t="n">
        <v>9926.6</v>
      </c>
      <c r="L28" s="34" t="n">
        <v>10413.4</v>
      </c>
      <c r="M28" s="34" t="n">
        <v>10924.8</v>
      </c>
      <c r="N28" s="1"/>
      <c r="O28" s="35"/>
      <c r="P28" s="35"/>
    </row>
    <row r="29" customFormat="false" ht="15.75" hidden="false" customHeight="false" outlineLevel="0" collapsed="false">
      <c r="A29" s="3" t="s">
        <v>110</v>
      </c>
      <c r="B29" s="15" t="n">
        <v>1626.4</v>
      </c>
      <c r="C29" s="15" t="n">
        <v>1681.5</v>
      </c>
      <c r="D29" s="15" t="n">
        <v>1747.8</v>
      </c>
      <c r="E29" s="15" t="n">
        <v>1751.2</v>
      </c>
      <c r="F29" s="15" t="n">
        <v>1731.5</v>
      </c>
      <c r="G29" s="15" t="n">
        <v>1736.8</v>
      </c>
      <c r="H29" s="15" t="n">
        <v>1768.8</v>
      </c>
      <c r="I29" s="15" t="n">
        <v>1804.2</v>
      </c>
      <c r="J29" s="15" t="n">
        <v>1838.4</v>
      </c>
      <c r="K29" s="15" t="n">
        <v>1872.7</v>
      </c>
      <c r="L29" s="15" t="n">
        <v>1915.4</v>
      </c>
      <c r="M29" s="15" t="n">
        <v>1997.8</v>
      </c>
      <c r="N29" s="1"/>
      <c r="O29" s="35"/>
      <c r="P29" s="35"/>
    </row>
    <row r="30" customFormat="false" ht="15.75" hidden="false" customHeight="false" outlineLevel="0" collapsed="false">
      <c r="A30" s="3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1"/>
      <c r="O30" s="35"/>
      <c r="P30" s="35"/>
    </row>
    <row r="31" customFormat="false" ht="15.75" hidden="false" customHeight="false" outlineLevel="0" collapsed="false">
      <c r="A31" s="3" t="s">
        <v>139</v>
      </c>
      <c r="B31" s="15" t="n">
        <v>4.4</v>
      </c>
      <c r="C31" s="15" t="n">
        <v>3.7</v>
      </c>
      <c r="D31" s="15" t="n">
        <v>3.85</v>
      </c>
      <c r="E31" s="15" t="n">
        <v>4</v>
      </c>
      <c r="F31" s="15" t="n">
        <v>4.1</v>
      </c>
      <c r="G31" s="15" t="n">
        <v>4.1</v>
      </c>
      <c r="H31" s="15" t="n">
        <v>4.1</v>
      </c>
      <c r="I31" s="15" t="n">
        <v>4.1</v>
      </c>
      <c r="J31" s="15" t="n">
        <v>4.1</v>
      </c>
      <c r="K31" s="15" t="n">
        <v>4.1</v>
      </c>
      <c r="L31" s="15" t="n">
        <v>4.1</v>
      </c>
      <c r="M31" s="15" t="n">
        <v>4.1</v>
      </c>
      <c r="N31" s="1"/>
      <c r="O31" s="35"/>
      <c r="P31" s="35"/>
    </row>
    <row r="32" customFormat="false" ht="15.75" hidden="false" customHeight="false" outlineLevel="0" collapsed="false">
      <c r="A32" s="3" t="s">
        <v>135</v>
      </c>
      <c r="B32" s="15" t="n">
        <v>4.66</v>
      </c>
      <c r="C32" s="15" t="n">
        <v>4.61</v>
      </c>
      <c r="D32" s="15" t="n">
        <v>4.9</v>
      </c>
      <c r="E32" s="15" t="n">
        <v>5.09</v>
      </c>
      <c r="F32" s="15" t="n">
        <v>5.25</v>
      </c>
      <c r="G32" s="15" t="n">
        <v>5.29</v>
      </c>
      <c r="H32" s="15" t="n">
        <v>5.3</v>
      </c>
      <c r="I32" s="15" t="n">
        <v>5.3</v>
      </c>
      <c r="J32" s="15" t="n">
        <v>5.3</v>
      </c>
      <c r="K32" s="15" t="n">
        <v>5.3</v>
      </c>
      <c r="L32" s="15" t="n">
        <v>5.3</v>
      </c>
      <c r="M32" s="15" t="n">
        <v>5.3</v>
      </c>
      <c r="N32" s="1"/>
      <c r="O32" s="35"/>
      <c r="P32" s="35"/>
    </row>
    <row r="33" customFormat="false" ht="15.75" hidden="false" customHeight="false" outlineLevel="0" collapsed="false">
      <c r="A33" s="3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"/>
      <c r="O33" s="35"/>
      <c r="P33" s="35"/>
    </row>
    <row r="34" customFormat="false" ht="15.75" hidden="false" customHeight="false" outlineLevel="0" collapsed="false">
      <c r="A34" s="3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"/>
      <c r="O34" s="35"/>
      <c r="P34" s="35"/>
    </row>
    <row r="35" customFormat="false" ht="15.75" hidden="false" customHeight="false" outlineLevel="0" collapsed="false">
      <c r="A35" s="29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"/>
      <c r="O35" s="35"/>
      <c r="P35" s="35"/>
    </row>
    <row r="36" customFormat="false" ht="15.75" hidden="false" customHeight="false" outlineLevel="0" collapsed="false">
      <c r="A36" s="10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"/>
      <c r="O36" s="35"/>
      <c r="P36" s="35"/>
    </row>
    <row r="37" customFormat="false" ht="15.75" hidden="false" customHeight="false" outlineLevel="0" collapsed="false">
      <c r="A37" s="10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"/>
      <c r="O37" s="35"/>
      <c r="P37" s="35"/>
    </row>
    <row r="38" customFormat="false" ht="15.75" hidden="false" customHeight="false" outlineLevel="0" collapsed="false">
      <c r="A38" s="10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"/>
      <c r="O38" s="35"/>
      <c r="P38" s="35"/>
    </row>
    <row r="39" customFormat="false" ht="15.75" hidden="false" customHeight="false" outlineLevel="0" collapsed="false">
      <c r="A39" s="10"/>
      <c r="B39" s="15"/>
      <c r="C39" s="1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"/>
      <c r="O39" s="35"/>
      <c r="P39" s="35"/>
    </row>
    <row r="40" customFormat="false" ht="15.75" hidden="false" customHeight="false" outlineLevel="0" collapsed="false">
      <c r="A40" s="10"/>
      <c r="B40" s="15"/>
      <c r="C40" s="1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"/>
      <c r="O40" s="35"/>
      <c r="P40" s="35"/>
    </row>
    <row r="41" customFormat="false" ht="15.75" hidden="false" customHeight="false" outlineLevel="0" collapsed="false">
      <c r="A41" s="10"/>
      <c r="B41" s="15"/>
      <c r="C41" s="1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"/>
      <c r="O41" s="35"/>
      <c r="P41" s="35"/>
    </row>
    <row r="42" customFormat="false" ht="15.75" hidden="false" customHeight="false" outlineLevel="0" collapsed="false">
      <c r="A42" s="10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"/>
      <c r="O42" s="35"/>
      <c r="P42" s="35"/>
    </row>
    <row r="43" customFormat="false" ht="15.75" hidden="false" customHeight="false" outlineLevel="0" collapsed="false">
      <c r="A43" s="10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"/>
      <c r="O43" s="35"/>
      <c r="P43" s="35"/>
    </row>
    <row r="44" customFormat="false" ht="15.75" hidden="false" customHeight="false" outlineLevel="0" collapsed="false">
      <c r="A44" s="10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"/>
      <c r="O44" s="35"/>
      <c r="P44" s="35"/>
    </row>
    <row r="45" customFormat="false" ht="15.75" hidden="false" customHeight="false" outlineLevel="0" collapsed="false">
      <c r="A45" s="10"/>
      <c r="B45" s="38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"/>
      <c r="O45" s="35"/>
      <c r="P45" s="35"/>
    </row>
    <row r="46" customFormat="false" ht="15.75" hidden="false" customHeight="false" outlineLevel="0" collapsed="false">
      <c r="A46" s="10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"/>
      <c r="O46" s="35"/>
      <c r="P46" s="35"/>
    </row>
    <row r="47" customFormat="false" ht="15.75" hidden="false" customHeight="false" outlineLevel="0" collapsed="false">
      <c r="A47" s="10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"/>
      <c r="O47" s="35"/>
      <c r="P47" s="35"/>
    </row>
    <row r="48" customFormat="false" ht="15.75" hidden="false" customHeight="false" outlineLevel="0" collapsed="false">
      <c r="A48" s="10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"/>
      <c r="O48" s="35"/>
      <c r="P48" s="35"/>
    </row>
    <row r="49" customFormat="false" ht="15.75" hidden="false" customHeight="false" outlineLevel="0" collapsed="false">
      <c r="A49" s="10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"/>
      <c r="O49" s="35"/>
      <c r="P49" s="35"/>
    </row>
    <row r="50" customFormat="false" ht="15.75" hidden="false" customHeight="false" outlineLevel="0" collapsed="false">
      <c r="A50" s="10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"/>
      <c r="O50" s="35"/>
      <c r="P50" s="35"/>
    </row>
    <row r="51" customFormat="false" ht="15.75" hidden="false" customHeight="false" outlineLevel="0" collapsed="false">
      <c r="A51" s="10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"/>
      <c r="O51" s="35"/>
      <c r="P51" s="35"/>
    </row>
    <row r="52" customFormat="false" ht="15.75" hidden="false" customHeight="false" outlineLevel="0" collapsed="false">
      <c r="A52" s="10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"/>
      <c r="O52" s="35"/>
      <c r="P52" s="35"/>
    </row>
    <row r="53" customFormat="false" ht="15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</row>
    <row r="54" customFormat="false" ht="15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</row>
    <row r="55" customFormat="false" ht="15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</row>
    <row r="56" customFormat="false" ht="15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2.77"/>
    <col collapsed="false" customWidth="true" hidden="false" outlineLevel="0" max="13" min="2" style="0" width="7.32"/>
  </cols>
  <sheetData>
    <row r="1" customFormat="false" ht="15.75" hidden="false" customHeight="false" outlineLevel="0" collapsed="false">
      <c r="A1" s="24" t="s">
        <v>23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"/>
      <c r="O1" s="35"/>
      <c r="P1" s="35"/>
    </row>
    <row r="2" customFormat="false" ht="15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"/>
      <c r="O2" s="35"/>
      <c r="P2" s="35"/>
    </row>
    <row r="3" customFormat="false" ht="15.75" hidden="false" customHeight="false" outlineLevel="0" collapsed="false">
      <c r="A3" s="7" t="s">
        <v>98</v>
      </c>
      <c r="B3" s="30" t="n">
        <v>2008</v>
      </c>
      <c r="C3" s="30" t="n">
        <f aca="false">1+B3</f>
        <v>2009</v>
      </c>
      <c r="D3" s="30" t="n">
        <f aca="false">1+C3</f>
        <v>2010</v>
      </c>
      <c r="E3" s="30" t="n">
        <f aca="false">1+D3</f>
        <v>2011</v>
      </c>
      <c r="F3" s="30" t="n">
        <f aca="false">1+E3</f>
        <v>2012</v>
      </c>
      <c r="G3" s="30" t="n">
        <f aca="false">1+F3</f>
        <v>2013</v>
      </c>
      <c r="H3" s="30" t="n">
        <f aca="false">1+G3</f>
        <v>2014</v>
      </c>
      <c r="I3" s="30" t="n">
        <f aca="false">1+H3</f>
        <v>2015</v>
      </c>
      <c r="J3" s="30" t="n">
        <f aca="false">1+I3</f>
        <v>2016</v>
      </c>
      <c r="K3" s="30" t="n">
        <f aca="false">1+J3</f>
        <v>2017</v>
      </c>
      <c r="L3" s="30" t="n">
        <f aca="false">1+K3</f>
        <v>2018</v>
      </c>
      <c r="M3" s="30" t="n">
        <f aca="false">1+L3</f>
        <v>2019</v>
      </c>
      <c r="N3" s="1"/>
      <c r="O3" s="35"/>
      <c r="P3" s="35"/>
    </row>
    <row r="4" customFormat="false" ht="15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"/>
      <c r="O4" s="35"/>
      <c r="P4" s="35"/>
    </row>
    <row r="5" customFormat="false" ht="15.75" hidden="false" customHeight="false" outlineLevel="0" collapsed="false">
      <c r="A5" s="10" t="s">
        <v>177</v>
      </c>
      <c r="B5" s="34" t="n">
        <v>14311.7</v>
      </c>
      <c r="C5" s="34" t="n">
        <v>14463.4</v>
      </c>
      <c r="D5" s="34" t="n">
        <v>15297.3</v>
      </c>
      <c r="E5" s="34" t="n">
        <v>16295.9</v>
      </c>
      <c r="F5" s="34" t="n">
        <v>17252.9</v>
      </c>
      <c r="G5" s="34" t="n">
        <v>18024.4</v>
      </c>
      <c r="H5" s="34" t="n">
        <v>18837.1</v>
      </c>
      <c r="I5" s="34" t="n">
        <v>19694.1</v>
      </c>
      <c r="J5" s="34" t="n">
        <v>20589.5</v>
      </c>
      <c r="K5" s="34" t="n">
        <v>21525.6</v>
      </c>
      <c r="L5" s="34" t="n">
        <v>22504.4</v>
      </c>
      <c r="M5" s="34" t="n">
        <v>23527.5</v>
      </c>
      <c r="N5" s="1"/>
      <c r="O5" s="35"/>
      <c r="P5" s="35"/>
    </row>
    <row r="6" customFormat="false" ht="15.75" hidden="false" customHeight="false" outlineLevel="0" collapsed="false">
      <c r="A6" s="10" t="s">
        <v>153</v>
      </c>
      <c r="B6" s="34" t="n">
        <v>14372.4</v>
      </c>
      <c r="C6" s="15" t="n">
        <f aca="false">+B6*(1+0.01*C8)</f>
        <v>14688.5928</v>
      </c>
      <c r="D6" s="15" t="n">
        <f aca="false">+C6*(1+0.01*D8)</f>
        <v>15658.0399248</v>
      </c>
      <c r="E6" s="15" t="n">
        <f aca="false">+D6*(1+0.01*E8)</f>
        <v>16675.812519912</v>
      </c>
      <c r="F6" s="15" t="n">
        <f aca="false">+E6*(1+0.01*F8)</f>
        <v>17526.2789584275</v>
      </c>
      <c r="G6" s="15" t="n">
        <f aca="false">+F6*(1+0.01*G8)</f>
        <v>18314.9615115568</v>
      </c>
      <c r="H6" s="15" t="n">
        <f aca="false">+G6*(1+0.01*H8)</f>
        <v>19139.1347795768</v>
      </c>
      <c r="I6" s="15" t="n">
        <f aca="false">+H6*(1+0.01*I8)</f>
        <v>20000.3958446578</v>
      </c>
      <c r="J6" s="15" t="n">
        <f aca="false">+I6*(1+0.01*J8)</f>
        <v>20900.4136576674</v>
      </c>
      <c r="K6" s="15" t="n">
        <f aca="false">+J6*(1+0.01*K8)</f>
        <v>21840.9322722624</v>
      </c>
      <c r="L6" s="15" t="n">
        <f aca="false">+K6*(1+0.01*L8)</f>
        <v>22823.7742245142</v>
      </c>
      <c r="M6" s="15" t="n">
        <f aca="false">+L6*(1+0.01*M8)</f>
        <v>23850.8440646173</v>
      </c>
      <c r="N6" s="1"/>
      <c r="O6" s="35"/>
      <c r="P6" s="35"/>
    </row>
    <row r="7" customFormat="false" ht="15.75" hidden="false" customHeight="false" outlineLevel="0" collapsed="false">
      <c r="A7" s="10" t="s">
        <v>122</v>
      </c>
      <c r="B7" s="34" t="n">
        <v>3.7</v>
      </c>
      <c r="C7" s="15" t="n">
        <f aca="false">100*C5/B5-100</f>
        <v>1.05997191109371</v>
      </c>
      <c r="D7" s="15" t="n">
        <f aca="false">100*D5/C5-100</f>
        <v>5.76558762116791</v>
      </c>
      <c r="E7" s="15" t="n">
        <f aca="false">100*E5/D5-100</f>
        <v>6.52794937668739</v>
      </c>
      <c r="F7" s="15" t="n">
        <f aca="false">100*F5/E5-100</f>
        <v>5.87264281199568</v>
      </c>
      <c r="G7" s="15" t="n">
        <f aca="false">100*G5/F5-100</f>
        <v>4.47171200204024</v>
      </c>
      <c r="H7" s="15" t="n">
        <f aca="false">100*H5/G5-100</f>
        <v>4.50888795188742</v>
      </c>
      <c r="I7" s="15" t="n">
        <f aca="false">100*I5/H5-100</f>
        <v>4.54953257136182</v>
      </c>
      <c r="J7" s="15" t="n">
        <f aca="false">100*J5/I5-100</f>
        <v>4.54653931888231</v>
      </c>
      <c r="K7" s="15" t="n">
        <f aca="false">100*K5/J5-100</f>
        <v>4.54649214405401</v>
      </c>
      <c r="L7" s="15" t="n">
        <f aca="false">100*L5/K5-100</f>
        <v>4.54714386590851</v>
      </c>
      <c r="M7" s="15" t="n">
        <f aca="false">100*M5/L5-100</f>
        <v>4.54622207212812</v>
      </c>
      <c r="N7" s="1"/>
      <c r="O7" s="35"/>
      <c r="P7" s="35"/>
    </row>
    <row r="8" customFormat="false" ht="15.75" hidden="false" customHeight="false" outlineLevel="0" collapsed="false">
      <c r="A8" s="10" t="s">
        <v>116</v>
      </c>
      <c r="B8" s="15" t="n">
        <v>2.4</v>
      </c>
      <c r="C8" s="15" t="n">
        <v>2.2</v>
      </c>
      <c r="D8" s="15" t="n">
        <v>6.6</v>
      </c>
      <c r="E8" s="15" t="n">
        <v>6.5</v>
      </c>
      <c r="F8" s="15" t="n">
        <v>5.1</v>
      </c>
      <c r="G8" s="15" t="n">
        <v>4.5</v>
      </c>
      <c r="H8" s="15" t="n">
        <v>4.5</v>
      </c>
      <c r="I8" s="15" t="n">
        <v>4.5</v>
      </c>
      <c r="J8" s="15" t="n">
        <v>4.5</v>
      </c>
      <c r="K8" s="15" t="n">
        <v>4.5</v>
      </c>
      <c r="L8" s="15" t="n">
        <v>4.5</v>
      </c>
      <c r="M8" s="15" t="n">
        <v>4.5</v>
      </c>
      <c r="N8" s="1"/>
      <c r="O8" s="35"/>
      <c r="P8" s="35"/>
    </row>
    <row r="9" customFormat="false" ht="15.75" hidden="false" customHeight="false" outlineLevel="0" collapsed="false">
      <c r="A9" s="10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"/>
      <c r="O9" s="35"/>
      <c r="P9" s="35"/>
    </row>
    <row r="10" customFormat="false" ht="15.75" hidden="false" customHeight="false" outlineLevel="0" collapsed="false">
      <c r="A10" s="10" t="s">
        <v>190</v>
      </c>
      <c r="B10" s="34" t="n">
        <v>11673.6</v>
      </c>
      <c r="C10" s="34" t="n">
        <v>11543.2</v>
      </c>
      <c r="D10" s="34" t="n">
        <v>12027.6</v>
      </c>
      <c r="E10" s="34" t="n">
        <v>12628.9</v>
      </c>
      <c r="F10" s="34" t="n">
        <v>13164.9</v>
      </c>
      <c r="G10" s="34" t="n">
        <v>13525.4</v>
      </c>
      <c r="H10" s="34" t="n">
        <v>13890.6</v>
      </c>
      <c r="I10" s="34" t="n">
        <v>14265.6</v>
      </c>
      <c r="J10" s="34" t="n">
        <v>14650.8</v>
      </c>
      <c r="K10" s="34" t="n">
        <v>15046.4</v>
      </c>
      <c r="L10" s="34" t="n">
        <v>15452.7</v>
      </c>
      <c r="M10" s="34" t="n">
        <v>15869.9</v>
      </c>
      <c r="N10" s="1"/>
      <c r="O10" s="35"/>
      <c r="P10" s="35"/>
    </row>
    <row r="11" customFormat="false" ht="15.75" hidden="false" customHeight="false" outlineLevel="0" collapsed="false">
      <c r="A11" s="10" t="s">
        <v>191</v>
      </c>
      <c r="B11" s="1" t="n">
        <v>11600.9</v>
      </c>
      <c r="C11" s="15" t="n">
        <f aca="false">+B11*(1+0.01*C13)</f>
        <v>11670.5054</v>
      </c>
      <c r="D11" s="15" t="n">
        <f aca="false">+C11*(1+0.01*D13)</f>
        <v>12254.03067</v>
      </c>
      <c r="E11" s="15" t="n">
        <f aca="false">+D11*(1+0.01*E13)</f>
        <v>12866.7322035</v>
      </c>
      <c r="F11" s="15" t="n">
        <f aca="false">+E11*(1+0.01*F13)</f>
        <v>13304.201098419</v>
      </c>
      <c r="G11" s="15" t="n">
        <f aca="false">+F11*(1+0.01*G13)</f>
        <v>13663.4145280763</v>
      </c>
      <c r="H11" s="15" t="n">
        <f aca="false">+G11*(1+0.01*H13)</f>
        <v>14032.3267203344</v>
      </c>
      <c r="I11" s="15" t="n">
        <f aca="false">+H11*(1+0.01*I13)</f>
        <v>14411.1995417834</v>
      </c>
      <c r="J11" s="15" t="n">
        <f aca="false">+I11*(1+0.01*J13)</f>
        <v>14800.3019294116</v>
      </c>
      <c r="K11" s="15" t="n">
        <f aca="false">+J11*(1+0.01*K13)</f>
        <v>15199.9100815057</v>
      </c>
      <c r="L11" s="15" t="n">
        <f aca="false">+K11*(1+0.01*L13)</f>
        <v>15610.3076537063</v>
      </c>
      <c r="M11" s="15" t="n">
        <f aca="false">+L11*(1+0.01*M13)</f>
        <v>16031.7859603564</v>
      </c>
      <c r="N11" s="1"/>
      <c r="O11" s="35"/>
      <c r="P11" s="35"/>
    </row>
    <row r="12" customFormat="false" ht="15.75" hidden="false" customHeight="false" outlineLevel="0" collapsed="false">
      <c r="A12" s="10" t="s">
        <v>125</v>
      </c>
      <c r="B12" s="34" t="n">
        <v>1.3</v>
      </c>
      <c r="C12" s="15" t="n">
        <f aca="false">100*C10/B10-100</f>
        <v>-1.11705043859649</v>
      </c>
      <c r="D12" s="15" t="n">
        <f aca="false">100*D10/C10-100</f>
        <v>4.19641000762353</v>
      </c>
      <c r="E12" s="15" t="n">
        <f aca="false">100*E10/D10-100</f>
        <v>4.99933486314809</v>
      </c>
      <c r="F12" s="15" t="n">
        <f aca="false">100*F10/E10-100</f>
        <v>4.24423346451394</v>
      </c>
      <c r="G12" s="15" t="n">
        <f aca="false">100*G10/F10-100</f>
        <v>2.73834210666242</v>
      </c>
      <c r="H12" s="15" t="n">
        <f aca="false">100*H10/G10-100</f>
        <v>2.70010498765286</v>
      </c>
      <c r="I12" s="15" t="n">
        <f aca="false">100*I10/H10-100</f>
        <v>2.6996674009762</v>
      </c>
      <c r="J12" s="15" t="n">
        <f aca="false">100*J10/I10-100</f>
        <v>2.70020188425302</v>
      </c>
      <c r="K12" s="15" t="n">
        <f aca="false">100*K10/J10-100</f>
        <v>2.70019384606985</v>
      </c>
      <c r="L12" s="15" t="n">
        <f aca="false">100*L10/K10-100</f>
        <v>2.70031369629945</v>
      </c>
      <c r="M12" s="15" t="n">
        <f aca="false">100*M10/L10-100</f>
        <v>2.69985180583328</v>
      </c>
      <c r="N12" s="1"/>
      <c r="O12" s="35"/>
      <c r="P12" s="35"/>
    </row>
    <row r="13" customFormat="false" ht="15.75" hidden="false" customHeight="false" outlineLevel="0" collapsed="false">
      <c r="A13" s="10" t="s">
        <v>126</v>
      </c>
      <c r="B13" s="34" t="n">
        <v>-0.2</v>
      </c>
      <c r="C13" s="15" t="n">
        <v>0.6</v>
      </c>
      <c r="D13" s="15" t="n">
        <v>5</v>
      </c>
      <c r="E13" s="15" t="n">
        <v>5</v>
      </c>
      <c r="F13" s="15" t="n">
        <v>3.4</v>
      </c>
      <c r="G13" s="15" t="n">
        <v>2.7</v>
      </c>
      <c r="H13" s="15" t="n">
        <v>2.7</v>
      </c>
      <c r="I13" s="15" t="n">
        <v>2.7</v>
      </c>
      <c r="J13" s="15" t="n">
        <v>2.7</v>
      </c>
      <c r="K13" s="15" t="n">
        <v>2.7</v>
      </c>
      <c r="L13" s="15" t="n">
        <v>2.7</v>
      </c>
      <c r="M13" s="15" t="n">
        <v>2.7</v>
      </c>
      <c r="N13" s="1"/>
      <c r="O13" s="35"/>
      <c r="P13" s="35"/>
    </row>
    <row r="14" customFormat="false" ht="15.75" hidden="false" customHeight="false" outlineLevel="0" collapsed="false">
      <c r="A14" s="10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"/>
      <c r="O14" s="35"/>
      <c r="P14" s="35"/>
    </row>
    <row r="15" customFormat="false" ht="15.75" hidden="false" customHeight="false" outlineLevel="0" collapsed="false">
      <c r="A15" s="10" t="s">
        <v>192</v>
      </c>
      <c r="B15" s="34" t="n">
        <v>122.67</v>
      </c>
      <c r="C15" s="34" t="n">
        <v>125.31</v>
      </c>
      <c r="D15" s="34" t="n">
        <v>127.19</v>
      </c>
      <c r="E15" s="34" t="n">
        <v>129.05</v>
      </c>
      <c r="F15" s="34" t="n">
        <v>131.06</v>
      </c>
      <c r="G15" s="34" t="n">
        <v>133.27</v>
      </c>
      <c r="H15" s="34" t="n">
        <v>135.62</v>
      </c>
      <c r="I15" s="34" t="n">
        <v>138.06</v>
      </c>
      <c r="J15" s="34" t="n">
        <v>140.55</v>
      </c>
      <c r="K15" s="34" t="n">
        <v>143.07</v>
      </c>
      <c r="L15" s="34" t="n">
        <v>145.65</v>
      </c>
      <c r="M15" s="34" t="n">
        <v>148.27</v>
      </c>
      <c r="N15" s="1"/>
      <c r="O15" s="35"/>
      <c r="P15" s="35"/>
    </row>
    <row r="16" customFormat="false" ht="15.75" hidden="false" customHeight="false" outlineLevel="0" collapsed="false">
      <c r="A16" s="10" t="s">
        <v>174</v>
      </c>
      <c r="B16" s="34" t="n">
        <v>123.9</v>
      </c>
      <c r="C16" s="15" t="n">
        <f aca="false">+B16*(1+0.01*C18)</f>
        <v>126.0063</v>
      </c>
      <c r="D16" s="15" t="n">
        <f aca="false">+C16*(1+0.01*D18)</f>
        <v>127.8963945</v>
      </c>
      <c r="E16" s="15" t="n">
        <f aca="false">+D16*(1+0.01*E18)</f>
        <v>129.8148404175</v>
      </c>
      <c r="F16" s="15" t="n">
        <f aca="false">+E16*(1+0.01*F18)</f>
        <v>131.89187786418</v>
      </c>
      <c r="G16" s="15" t="n">
        <f aca="false">+F16*(1+0.01*G18)</f>
        <v>134.134039787871</v>
      </c>
      <c r="H16" s="15" t="n">
        <f aca="false">+G16*(1+0.01*H18)</f>
        <v>136.548452504053</v>
      </c>
      <c r="I16" s="15" t="n">
        <f aca="false">+H16*(1+0.01*I18)</f>
        <v>139.006324649126</v>
      </c>
      <c r="J16" s="15" t="n">
        <f aca="false">+I16*(1+0.01*J18)</f>
        <v>141.50843849281</v>
      </c>
      <c r="K16" s="15" t="n">
        <f aca="false">+J16*(1+0.01*K18)</f>
        <v>144.055590385681</v>
      </c>
      <c r="L16" s="15" t="n">
        <f aca="false">+K16*(1+0.01*L18)</f>
        <v>146.648591012623</v>
      </c>
      <c r="M16" s="15" t="n">
        <f aca="false">+L16*(1+0.01*M18)</f>
        <v>149.28826565085</v>
      </c>
      <c r="N16" s="1"/>
      <c r="O16" s="35"/>
      <c r="P16" s="35"/>
    </row>
    <row r="17" customFormat="false" ht="15.75" hidden="false" customHeight="false" outlineLevel="0" collapsed="false">
      <c r="A17" s="10" t="s">
        <v>122</v>
      </c>
      <c r="B17" s="1" t="n">
        <v>2.4</v>
      </c>
      <c r="C17" s="15" t="n">
        <f aca="false">100*C15/B15-100</f>
        <v>2.15211543164588</v>
      </c>
      <c r="D17" s="15" t="n">
        <f aca="false">100*D15/C15-100</f>
        <v>1.50027930731785</v>
      </c>
      <c r="E17" s="15" t="n">
        <f aca="false">100*E15/D15-100</f>
        <v>1.46237911785519</v>
      </c>
      <c r="F17" s="15" t="n">
        <f aca="false">100*F15/E15-100</f>
        <v>1.55753583882215</v>
      </c>
      <c r="G17" s="15" t="n">
        <f aca="false">100*G15/F15-100</f>
        <v>1.686250572257</v>
      </c>
      <c r="H17" s="15" t="n">
        <f aca="false">100*H15/G15-100</f>
        <v>1.76333758535303</v>
      </c>
      <c r="I17" s="15" t="n">
        <f aca="false">100*I15/H15-100</f>
        <v>1.79914466892788</v>
      </c>
      <c r="J17" s="15" t="n">
        <f aca="false">100*J15/I15-100</f>
        <v>1.80356366797047</v>
      </c>
      <c r="K17" s="15" t="n">
        <f aca="false">100*K15/J15-100</f>
        <v>1.79295624332977</v>
      </c>
      <c r="L17" s="15" t="n">
        <f aca="false">100*L15/K15-100</f>
        <v>1.80331306353534</v>
      </c>
      <c r="M17" s="15" t="n">
        <f aca="false">100*M15/L15-100</f>
        <v>1.79883281840029</v>
      </c>
      <c r="N17" s="1"/>
      <c r="O17" s="35"/>
      <c r="P17" s="35"/>
    </row>
    <row r="18" customFormat="false" ht="15.75" hidden="false" customHeight="false" outlineLevel="0" collapsed="false">
      <c r="A18" s="10" t="s">
        <v>129</v>
      </c>
      <c r="B18" s="34" t="n">
        <v>2.5</v>
      </c>
      <c r="C18" s="15" t="n">
        <v>1.7</v>
      </c>
      <c r="D18" s="15" t="n">
        <v>1.5</v>
      </c>
      <c r="E18" s="15" t="n">
        <v>1.5</v>
      </c>
      <c r="F18" s="15" t="n">
        <v>1.6</v>
      </c>
      <c r="G18" s="15" t="n">
        <v>1.7</v>
      </c>
      <c r="H18" s="15" t="n">
        <v>1.8</v>
      </c>
      <c r="I18" s="15" t="n">
        <v>1.8</v>
      </c>
      <c r="J18" s="15" t="n">
        <v>1.8</v>
      </c>
      <c r="K18" s="15" t="n">
        <v>1.8</v>
      </c>
      <c r="L18" s="15" t="n">
        <v>1.8</v>
      </c>
      <c r="M18" s="15" t="n">
        <v>1.8</v>
      </c>
      <c r="N18" s="1"/>
      <c r="O18" s="35"/>
      <c r="P18" s="35"/>
    </row>
    <row r="19" customFormat="false" ht="15.75" hidden="false" customHeight="false" outlineLevel="0" collapsed="false">
      <c r="A19" s="10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"/>
      <c r="O19" s="35"/>
      <c r="P19" s="35"/>
    </row>
    <row r="20" customFormat="false" ht="15.75" hidden="false" customHeight="false" outlineLevel="0" collapsed="false">
      <c r="A20" s="10" t="s">
        <v>164</v>
      </c>
      <c r="B20" s="34" t="n">
        <v>215.888</v>
      </c>
      <c r="C20" s="34" t="n">
        <v>218.667</v>
      </c>
      <c r="D20" s="34" t="n">
        <v>222.356</v>
      </c>
      <c r="E20" s="34" t="n">
        <v>226.174</v>
      </c>
      <c r="F20" s="34" t="n">
        <v>230.388</v>
      </c>
      <c r="G20" s="34" t="n">
        <v>234.966</v>
      </c>
      <c r="H20" s="34" t="n">
        <v>239.808</v>
      </c>
      <c r="I20" s="34" t="n">
        <v>244.851</v>
      </c>
      <c r="J20" s="34" t="n">
        <v>249.993</v>
      </c>
      <c r="K20" s="34" t="n">
        <v>255.242</v>
      </c>
      <c r="L20" s="34" t="n">
        <v>260.602</v>
      </c>
      <c r="M20" s="34" t="n">
        <v>266.076</v>
      </c>
      <c r="N20" s="1"/>
      <c r="O20" s="35"/>
      <c r="P20" s="35"/>
    </row>
    <row r="21" customFormat="false" ht="15.75" hidden="false" customHeight="false" outlineLevel="0" collapsed="false">
      <c r="A21" s="10" t="s">
        <v>184</v>
      </c>
      <c r="B21" s="15" t="n">
        <v>216.37</v>
      </c>
      <c r="C21" s="15" t="n">
        <f aca="false">+B21*(1+0.01*C23)</f>
        <v>220.04829</v>
      </c>
      <c r="D21" s="15" t="n">
        <f aca="false">+C21*(1+0.01*D23)</f>
        <v>223.78911093</v>
      </c>
      <c r="E21" s="15" t="n">
        <f aca="false">+D21*(1+0.01*E23)</f>
        <v>227.81731492674</v>
      </c>
      <c r="F21" s="15" t="n">
        <f aca="false">+E21*(1+0.01*F23)</f>
        <v>232.145843910348</v>
      </c>
      <c r="G21" s="15" t="n">
        <f aca="false">+F21*(1+0.01*G23)</f>
        <v>236.788760788555</v>
      </c>
      <c r="H21" s="15" t="n">
        <f aca="false">+G21*(1+0.01*H23)</f>
        <v>241.761324765115</v>
      </c>
      <c r="I21" s="15" t="n">
        <f aca="false">+H21*(1+0.01*I23)</f>
        <v>246.838312585182</v>
      </c>
      <c r="J21" s="15" t="n">
        <f aca="false">+I21*(1+0.01*J23)</f>
        <v>252.021917149471</v>
      </c>
      <c r="K21" s="15" t="n">
        <f aca="false">+J21*(1+0.01*K23)</f>
        <v>257.31437740961</v>
      </c>
      <c r="L21" s="15" t="n">
        <f aca="false">+K21*(1+0.01*L23)</f>
        <v>262.717979335211</v>
      </c>
      <c r="M21" s="15" t="n">
        <f aca="false">+L21*(1+0.01*M23)</f>
        <v>268.235056901251</v>
      </c>
      <c r="N21" s="1"/>
      <c r="O21" s="35"/>
      <c r="P21" s="35"/>
    </row>
    <row r="22" customFormat="false" ht="15.75" hidden="false" customHeight="false" outlineLevel="0" collapsed="false">
      <c r="A22" s="10" t="s">
        <v>146</v>
      </c>
      <c r="B22" s="34" t="n">
        <v>4.1</v>
      </c>
      <c r="C22" s="15" t="n">
        <f aca="false">100*C20/B20-100</f>
        <v>1.28724153264656</v>
      </c>
      <c r="D22" s="15" t="n">
        <f aca="false">100*D20/C20-100</f>
        <v>1.68704011121933</v>
      </c>
      <c r="E22" s="15" t="n">
        <f aca="false">100*E20/D20-100</f>
        <v>1.71706632607172</v>
      </c>
      <c r="F22" s="15" t="n">
        <f aca="false">100*F20/E20-100</f>
        <v>1.86316729597566</v>
      </c>
      <c r="G22" s="15" t="n">
        <f aca="false">100*G20/F20-100</f>
        <v>1.98708266055525</v>
      </c>
      <c r="H22" s="15" t="n">
        <f aca="false">100*H20/G20-100</f>
        <v>2.06072367917059</v>
      </c>
      <c r="I22" s="15" t="n">
        <f aca="false">100*I20/H20-100</f>
        <v>2.1029323458767</v>
      </c>
      <c r="J22" s="15" t="n">
        <f aca="false">100*J20/I20-100</f>
        <v>2.10005268510237</v>
      </c>
      <c r="K22" s="15" t="n">
        <f aca="false">100*K20/J20-100</f>
        <v>2.09965879044614</v>
      </c>
      <c r="L22" s="15" t="n">
        <f aca="false">100*L20/K20-100</f>
        <v>2.0999678736258</v>
      </c>
      <c r="M22" s="15" t="n">
        <f aca="false">100*M20/L20-100</f>
        <v>2.10052110114276</v>
      </c>
      <c r="N22" s="1"/>
      <c r="O22" s="35"/>
      <c r="P22" s="35"/>
    </row>
    <row r="23" customFormat="false" ht="15.75" hidden="false" customHeight="false" outlineLevel="0" collapsed="false">
      <c r="A23" s="10" t="s">
        <v>178</v>
      </c>
      <c r="B23" s="34" t="n">
        <v>2.8</v>
      </c>
      <c r="C23" s="15" t="n">
        <v>1.7</v>
      </c>
      <c r="D23" s="15" t="n">
        <v>1.7</v>
      </c>
      <c r="E23" s="15" t="n">
        <v>1.8</v>
      </c>
      <c r="F23" s="15" t="n">
        <v>1.9</v>
      </c>
      <c r="G23" s="15" t="n">
        <v>2</v>
      </c>
      <c r="H23" s="15" t="n">
        <v>2.1</v>
      </c>
      <c r="I23" s="15" t="n">
        <v>2.1</v>
      </c>
      <c r="J23" s="15" t="n">
        <v>2.1</v>
      </c>
      <c r="K23" s="15" t="n">
        <v>2.1</v>
      </c>
      <c r="L23" s="15" t="n">
        <v>2.1</v>
      </c>
      <c r="M23" s="15" t="n">
        <v>2.1</v>
      </c>
      <c r="N23" s="1"/>
      <c r="O23" s="35"/>
      <c r="P23" s="35"/>
    </row>
    <row r="24" customFormat="false" ht="15.75" hidden="false" customHeight="false" outlineLevel="0" collapsed="false">
      <c r="A24" s="10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"/>
      <c r="O24" s="35"/>
      <c r="P24" s="35"/>
    </row>
    <row r="25" customFormat="false" ht="15.75" hidden="false" customHeight="false" outlineLevel="0" collapsed="false">
      <c r="A25" s="10" t="s">
        <v>166</v>
      </c>
      <c r="B25" s="34" t="n">
        <v>5.7</v>
      </c>
      <c r="C25" s="34" t="n">
        <v>7.7</v>
      </c>
      <c r="D25" s="34" t="n">
        <v>6.9</v>
      </c>
      <c r="E25" s="34" t="n">
        <v>5.8</v>
      </c>
      <c r="F25" s="34" t="n">
        <v>5</v>
      </c>
      <c r="G25" s="34" t="n">
        <v>5</v>
      </c>
      <c r="H25" s="34" t="n">
        <v>5</v>
      </c>
      <c r="I25" s="34" t="n">
        <v>5</v>
      </c>
      <c r="J25" s="34" t="n">
        <v>5</v>
      </c>
      <c r="K25" s="34" t="n">
        <v>5</v>
      </c>
      <c r="L25" s="34" t="n">
        <v>5</v>
      </c>
      <c r="M25" s="34" t="n">
        <v>5</v>
      </c>
      <c r="N25" s="1"/>
      <c r="O25" s="35"/>
      <c r="P25" s="35"/>
    </row>
    <row r="26" customFormat="false" ht="15.75" hidden="false" customHeight="false" outlineLevel="0" collapsed="false">
      <c r="A26" s="10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1"/>
      <c r="O26" s="35"/>
      <c r="P26" s="35"/>
    </row>
    <row r="27" customFormat="false" ht="15.75" hidden="false" customHeight="false" outlineLevel="0" collapsed="false">
      <c r="A27" s="3" t="s">
        <v>175</v>
      </c>
      <c r="B27" s="1" t="n">
        <v>3189.3</v>
      </c>
      <c r="C27" s="1" t="n">
        <v>3247.5</v>
      </c>
      <c r="D27" s="1" t="n">
        <v>3462.9</v>
      </c>
      <c r="E27" s="1" t="n">
        <v>3676.4</v>
      </c>
      <c r="F27" s="1" t="n">
        <v>3875.6</v>
      </c>
      <c r="G27" s="1" t="n">
        <v>4007.2</v>
      </c>
      <c r="H27" s="1" t="n">
        <v>4147.5</v>
      </c>
      <c r="I27" s="1" t="n">
        <v>4297.2</v>
      </c>
      <c r="J27" s="1" t="n">
        <v>4459.3</v>
      </c>
      <c r="K27" s="1" t="n">
        <v>4631.4</v>
      </c>
      <c r="L27" s="1" t="n">
        <v>4817.2</v>
      </c>
      <c r="M27" s="1" t="n">
        <v>5018.8</v>
      </c>
      <c r="N27" s="1"/>
      <c r="O27" s="35"/>
      <c r="P27" s="35"/>
    </row>
    <row r="28" customFormat="false" ht="15.75" hidden="false" customHeight="false" outlineLevel="0" collapsed="false">
      <c r="A28" s="3" t="s">
        <v>109</v>
      </c>
      <c r="B28" s="34" t="n">
        <v>6584.8</v>
      </c>
      <c r="C28" s="34" t="n">
        <v>6646.1</v>
      </c>
      <c r="D28" s="34" t="n">
        <v>6929.6</v>
      </c>
      <c r="E28" s="34" t="n">
        <v>7411.5</v>
      </c>
      <c r="F28" s="34" t="n">
        <v>7908</v>
      </c>
      <c r="G28" s="34" t="n">
        <v>8351.6</v>
      </c>
      <c r="H28" s="34" t="n">
        <v>8748.2</v>
      </c>
      <c r="I28" s="34" t="n">
        <v>9159.8</v>
      </c>
      <c r="J28" s="34" t="n">
        <v>9576.2</v>
      </c>
      <c r="K28" s="34" t="n">
        <v>10024</v>
      </c>
      <c r="L28" s="34" t="n">
        <v>10474.3</v>
      </c>
      <c r="M28" s="34" t="n">
        <v>10963.3</v>
      </c>
      <c r="N28" s="1"/>
      <c r="O28" s="35"/>
      <c r="P28" s="35"/>
    </row>
    <row r="29" customFormat="false" ht="15.75" hidden="false" customHeight="false" outlineLevel="0" collapsed="false">
      <c r="A29" s="3" t="s">
        <v>110</v>
      </c>
      <c r="B29" s="34" t="n">
        <v>1517.1</v>
      </c>
      <c r="C29" s="34" t="n">
        <v>1389.2</v>
      </c>
      <c r="D29" s="34" t="n">
        <v>1603.4</v>
      </c>
      <c r="E29" s="34" t="n">
        <v>1739</v>
      </c>
      <c r="F29" s="34" t="n">
        <v>1750</v>
      </c>
      <c r="G29" s="34" t="n">
        <v>1632.9</v>
      </c>
      <c r="H29" s="34" t="n">
        <v>1626.9</v>
      </c>
      <c r="I29" s="34" t="n">
        <v>1642.6</v>
      </c>
      <c r="J29" s="34" t="n">
        <v>1702.3</v>
      </c>
      <c r="K29" s="34" t="n">
        <v>1794.6</v>
      </c>
      <c r="L29" s="34" t="n">
        <v>1903.5</v>
      </c>
      <c r="M29" s="34" t="n">
        <v>1990.4</v>
      </c>
      <c r="N29" s="1"/>
      <c r="O29" s="35"/>
      <c r="P29" s="35"/>
    </row>
    <row r="30" customFormat="false" ht="15.75" hidden="false" customHeight="false" outlineLevel="0" collapsed="false">
      <c r="A30" s="3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1"/>
      <c r="O30" s="35"/>
      <c r="P30" s="35"/>
    </row>
    <row r="31" customFormat="false" ht="15.75" hidden="false" customHeight="false" outlineLevel="0" collapsed="false">
      <c r="A31" s="3" t="s">
        <v>139</v>
      </c>
      <c r="B31" s="15" t="n">
        <v>1.4</v>
      </c>
      <c r="C31" s="15" t="n">
        <v>0.69</v>
      </c>
      <c r="D31" s="15" t="n">
        <v>2</v>
      </c>
      <c r="E31" s="15" t="n">
        <v>3.47</v>
      </c>
      <c r="F31" s="15" t="n">
        <v>3.9</v>
      </c>
      <c r="G31" s="15" t="n">
        <v>3.9</v>
      </c>
      <c r="H31" s="15" t="n">
        <v>3.9</v>
      </c>
      <c r="I31" s="15" t="n">
        <v>3.9</v>
      </c>
      <c r="J31" s="15" t="n">
        <v>3.9</v>
      </c>
      <c r="K31" s="15" t="n">
        <v>3.9</v>
      </c>
      <c r="L31" s="15" t="n">
        <v>3.9</v>
      </c>
      <c r="M31" s="15" t="n">
        <v>3.9</v>
      </c>
      <c r="N31" s="1"/>
      <c r="O31" s="35"/>
      <c r="P31" s="35"/>
    </row>
    <row r="32" customFormat="false" ht="15.75" hidden="false" customHeight="false" outlineLevel="0" collapsed="false">
      <c r="A32" s="3" t="s">
        <v>135</v>
      </c>
      <c r="B32" s="15" t="n">
        <v>3.8</v>
      </c>
      <c r="C32" s="15" t="n">
        <v>4.16</v>
      </c>
      <c r="D32" s="15" t="n">
        <v>4.62</v>
      </c>
      <c r="E32" s="15" t="n">
        <v>4.92</v>
      </c>
      <c r="F32" s="15" t="n">
        <v>5.08</v>
      </c>
      <c r="G32" s="15" t="n">
        <v>5.1</v>
      </c>
      <c r="H32" s="15" t="n">
        <v>5.1</v>
      </c>
      <c r="I32" s="15" t="n">
        <v>5.1</v>
      </c>
      <c r="J32" s="15" t="n">
        <v>5.1</v>
      </c>
      <c r="K32" s="15" t="n">
        <v>5.1</v>
      </c>
      <c r="L32" s="15" t="n">
        <v>5.1</v>
      </c>
      <c r="M32" s="15" t="n">
        <v>5.1</v>
      </c>
      <c r="N32" s="1"/>
      <c r="O32" s="35"/>
      <c r="P32" s="35"/>
    </row>
    <row r="33" customFormat="false" ht="15.75" hidden="false" customHeight="false" outlineLevel="0" collapsed="false">
      <c r="A33" s="3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"/>
      <c r="O33" s="35"/>
      <c r="P33" s="35"/>
    </row>
    <row r="34" customFormat="false" ht="15.75" hidden="false" customHeight="false" outlineLevel="0" collapsed="false">
      <c r="A34" s="3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"/>
      <c r="O34" s="35"/>
      <c r="P34" s="35"/>
    </row>
    <row r="35" customFormat="false" ht="15.75" hidden="false" customHeight="false" outlineLevel="0" collapsed="false">
      <c r="A35" s="29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"/>
      <c r="O35" s="35"/>
      <c r="P35" s="35"/>
    </row>
    <row r="36" customFormat="false" ht="15.75" hidden="false" customHeight="false" outlineLevel="0" collapsed="false">
      <c r="A36" s="10"/>
      <c r="B36" s="38"/>
      <c r="C36" s="38"/>
      <c r="D36" s="38"/>
      <c r="E36" s="38"/>
      <c r="F36" s="38"/>
      <c r="G36" s="38"/>
      <c r="H36" s="38"/>
      <c r="I36" s="38"/>
      <c r="J36" s="38"/>
      <c r="K36" s="34"/>
      <c r="L36" s="34"/>
      <c r="M36" s="1"/>
      <c r="N36" s="1"/>
      <c r="O36" s="35"/>
      <c r="P36" s="35"/>
    </row>
    <row r="37" customFormat="false" ht="15.75" hidden="false" customHeight="false" outlineLevel="0" collapsed="false">
      <c r="A37" s="10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"/>
      <c r="O37" s="35"/>
      <c r="P37" s="35"/>
    </row>
    <row r="38" customFormat="false" ht="15.75" hidden="false" customHeight="false" outlineLevel="0" collapsed="false">
      <c r="A38" s="10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"/>
      <c r="O38" s="35"/>
      <c r="P38" s="35"/>
    </row>
    <row r="39" customFormat="false" ht="15.75" hidden="false" customHeight="false" outlineLevel="0" collapsed="false">
      <c r="A39" s="10"/>
      <c r="B39" s="15"/>
      <c r="C39" s="1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"/>
      <c r="O39" s="35"/>
      <c r="P39" s="35"/>
    </row>
    <row r="40" customFormat="false" ht="15.75" hidden="false" customHeight="false" outlineLevel="0" collapsed="false">
      <c r="A40" s="10"/>
      <c r="B40" s="15"/>
      <c r="C40" s="1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"/>
      <c r="O40" s="35"/>
      <c r="P40" s="35"/>
    </row>
    <row r="41" customFormat="false" ht="15.75" hidden="false" customHeight="false" outlineLevel="0" collapsed="false">
      <c r="A41" s="10"/>
      <c r="B41" s="15"/>
      <c r="C41" s="1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"/>
      <c r="O41" s="35"/>
      <c r="P41" s="35"/>
    </row>
    <row r="42" customFormat="false" ht="15.75" hidden="false" customHeight="false" outlineLevel="0" collapsed="false">
      <c r="A42" s="10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"/>
      <c r="O42" s="35"/>
      <c r="P42" s="35"/>
    </row>
    <row r="43" customFormat="false" ht="15.75" hidden="false" customHeight="false" outlineLevel="0" collapsed="false">
      <c r="A43" s="10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"/>
      <c r="O43" s="35"/>
      <c r="P43" s="35"/>
    </row>
    <row r="44" customFormat="false" ht="15.75" hidden="false" customHeight="false" outlineLevel="0" collapsed="false">
      <c r="A44" s="10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"/>
      <c r="O44" s="35"/>
      <c r="P44" s="35"/>
    </row>
    <row r="45" customFormat="false" ht="15.75" hidden="false" customHeight="false" outlineLevel="0" collapsed="false">
      <c r="A45" s="10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"/>
      <c r="O45" s="35"/>
      <c r="P45" s="35"/>
    </row>
    <row r="46" customFormat="false" ht="15.75" hidden="false" customHeight="false" outlineLevel="0" collapsed="false">
      <c r="A46" s="10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"/>
      <c r="O46" s="35"/>
      <c r="P46" s="35"/>
    </row>
    <row r="47" customFormat="false" ht="15.75" hidden="false" customHeight="false" outlineLevel="0" collapsed="false">
      <c r="A47" s="10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"/>
      <c r="O47" s="35"/>
      <c r="P47" s="35"/>
    </row>
    <row r="48" customFormat="false" ht="15.75" hidden="false" customHeight="false" outlineLevel="0" collapsed="false">
      <c r="A48" s="10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"/>
      <c r="O48" s="35"/>
      <c r="P48" s="35"/>
    </row>
    <row r="49" customFormat="false" ht="15.75" hidden="false" customHeight="false" outlineLevel="0" collapsed="false">
      <c r="A49" s="10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"/>
      <c r="O49" s="35"/>
      <c r="P49" s="35"/>
    </row>
    <row r="50" customFormat="false" ht="15.75" hidden="false" customHeight="false" outlineLevel="0" collapsed="false">
      <c r="A50" s="10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"/>
      <c r="O50" s="35"/>
      <c r="P50" s="35"/>
    </row>
    <row r="51" customFormat="false" ht="15.75" hidden="false" customHeight="false" outlineLevel="0" collapsed="false">
      <c r="A51" s="10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"/>
      <c r="O51" s="35"/>
      <c r="P51" s="35"/>
    </row>
    <row r="52" customFormat="false" ht="15.75" hidden="false" customHeight="false" outlineLevel="0" collapsed="false">
      <c r="A52" s="10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"/>
      <c r="O52" s="35"/>
      <c r="P52" s="35"/>
    </row>
    <row r="53" customFormat="false" ht="15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</row>
    <row r="54" customFormat="false" ht="15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</row>
    <row r="55" customFormat="false" ht="15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</row>
    <row r="56" customFormat="false" ht="15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true" hidden="false" outlineLevel="0" max="1" min="1" style="3" width="20.77"/>
    <col collapsed="false" customWidth="false" hidden="false" outlineLevel="0" max="257" min="2" style="3" width="9.77"/>
  </cols>
  <sheetData>
    <row r="1" customFormat="false" ht="12.75" hidden="false" customHeight="false" outlineLevel="0" collapsed="false">
      <c r="A1" s="2" t="s">
        <v>113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98</v>
      </c>
      <c r="B3" s="6" t="n">
        <v>1976</v>
      </c>
      <c r="C3" s="6" t="n">
        <v>1977</v>
      </c>
      <c r="D3" s="6" t="n">
        <v>1978</v>
      </c>
      <c r="E3" s="6" t="n">
        <v>1979</v>
      </c>
      <c r="F3" s="6" t="n">
        <v>1980</v>
      </c>
      <c r="G3" s="6" t="n">
        <v>1981</v>
      </c>
      <c r="H3" s="6" t="n">
        <v>1982</v>
      </c>
    </row>
    <row r="5" customFormat="false" ht="12.75" hidden="false" customHeight="false" outlineLevel="0" collapsed="false">
      <c r="A5" s="7" t="s">
        <v>99</v>
      </c>
      <c r="B5" s="12" t="n">
        <v>1693</v>
      </c>
      <c r="C5" s="12" t="n">
        <v>1880</v>
      </c>
      <c r="D5" s="12" t="n">
        <v>2092</v>
      </c>
      <c r="E5" s="12" t="n">
        <v>2334</v>
      </c>
      <c r="F5" s="12" t="n">
        <v>2579</v>
      </c>
      <c r="G5" s="12" t="n">
        <v>2784</v>
      </c>
      <c r="H5" s="12" t="n">
        <v>2963</v>
      </c>
    </row>
    <row r="6" customFormat="false" ht="12.75" hidden="false" customHeight="false" outlineLevel="0" collapsed="false">
      <c r="A6" s="7" t="s">
        <v>100</v>
      </c>
      <c r="B6" s="13" t="n">
        <v>11.6</v>
      </c>
      <c r="C6" s="13" t="n">
        <v>11</v>
      </c>
      <c r="D6" s="13" t="n">
        <v>11.3</v>
      </c>
      <c r="E6" s="13" t="n">
        <v>11.6</v>
      </c>
      <c r="F6" s="13" t="n">
        <v>10.5</v>
      </c>
      <c r="G6" s="13" t="n">
        <v>7.9</v>
      </c>
      <c r="H6" s="13" t="n">
        <v>6.4</v>
      </c>
    </row>
    <row r="7" customFormat="false" ht="12.75" hidden="false" customHeight="false" outlineLevel="0" collapsed="false">
      <c r="B7" s="13"/>
      <c r="C7" s="13"/>
      <c r="D7" s="13"/>
      <c r="E7" s="13"/>
      <c r="F7" s="13"/>
      <c r="G7" s="13"/>
      <c r="H7" s="13"/>
    </row>
    <row r="8" customFormat="false" ht="12.75" hidden="false" customHeight="false" outlineLevel="0" collapsed="false">
      <c r="A8" s="7" t="s">
        <v>101</v>
      </c>
      <c r="B8" s="12" t="n">
        <v>1265</v>
      </c>
      <c r="C8" s="12" t="n">
        <v>1331</v>
      </c>
      <c r="D8" s="12" t="n">
        <v>1398</v>
      </c>
      <c r="E8" s="12" t="n">
        <v>1480</v>
      </c>
      <c r="F8" s="12" t="n">
        <v>1562</v>
      </c>
      <c r="G8" s="12" t="n">
        <v>1623</v>
      </c>
      <c r="H8" s="12" t="n">
        <v>1680</v>
      </c>
    </row>
    <row r="9" customFormat="false" ht="12.75" hidden="false" customHeight="false" outlineLevel="0" collapsed="false">
      <c r="A9" s="7" t="s">
        <v>102</v>
      </c>
      <c r="B9" s="13" t="n">
        <v>6.2</v>
      </c>
      <c r="C9" s="13" t="n">
        <v>5.2</v>
      </c>
      <c r="D9" s="13" t="n">
        <v>5.1</v>
      </c>
      <c r="E9" s="13" t="n">
        <v>5.9</v>
      </c>
      <c r="F9" s="13" t="n">
        <v>5.5</v>
      </c>
      <c r="G9" s="13" t="n">
        <v>3.9</v>
      </c>
      <c r="H9" s="13" t="n">
        <v>3.5</v>
      </c>
    </row>
    <row r="10" customFormat="false" ht="12.75" hidden="false" customHeight="false" outlineLevel="0" collapsed="false">
      <c r="B10" s="13"/>
      <c r="C10" s="13"/>
      <c r="D10" s="13"/>
      <c r="E10" s="13"/>
      <c r="F10" s="13"/>
      <c r="G10" s="13"/>
      <c r="H10" s="13"/>
    </row>
    <row r="11" customFormat="false" ht="12.75" hidden="false" customHeight="false" outlineLevel="0" collapsed="false">
      <c r="A11" s="10" t="s">
        <v>103</v>
      </c>
      <c r="B11" s="13" t="n">
        <v>133.79</v>
      </c>
      <c r="C11" s="13" t="n">
        <f aca="false">B11*(1+0.01*C12)</f>
        <v>141.28224</v>
      </c>
      <c r="D11" s="13" t="n">
        <f aca="false">C11*(1+0.01*D12)</f>
        <v>149.61789216</v>
      </c>
      <c r="E11" s="13" t="n">
        <f aca="false">D11*(1+0.01*E12)</f>
        <v>157.69725833664</v>
      </c>
      <c r="F11" s="13" t="n">
        <f aca="false">E11*(1+0.01*F12)</f>
        <v>165.109029478462</v>
      </c>
      <c r="G11" s="13" t="n">
        <f aca="false">F11*(1+0.01*G12)</f>
        <v>171.383172598644</v>
      </c>
      <c r="H11" s="13" t="n">
        <f aca="false">G11*(1+0.01*H12)</f>
        <v>176.181901431406</v>
      </c>
    </row>
    <row r="12" customFormat="false" ht="12.75" hidden="false" customHeight="false" outlineLevel="0" collapsed="false">
      <c r="A12" s="7" t="s">
        <v>104</v>
      </c>
      <c r="B12" s="13" t="n">
        <v>5.1</v>
      </c>
      <c r="C12" s="13" t="n">
        <v>5.6</v>
      </c>
      <c r="D12" s="13" t="n">
        <v>5.9</v>
      </c>
      <c r="E12" s="13" t="n">
        <v>5.4</v>
      </c>
      <c r="F12" s="13" t="n">
        <v>4.7</v>
      </c>
      <c r="G12" s="13" t="n">
        <v>3.8</v>
      </c>
      <c r="H12" s="13" t="n">
        <v>2.8</v>
      </c>
    </row>
    <row r="13" customFormat="false" ht="12.75" hidden="false" customHeight="false" outlineLevel="0" collapsed="false">
      <c r="B13" s="13"/>
      <c r="C13" s="13"/>
      <c r="D13" s="13"/>
      <c r="E13" s="13"/>
      <c r="F13" s="13"/>
      <c r="G13" s="13"/>
      <c r="H13" s="13"/>
    </row>
    <row r="14" customFormat="false" ht="12.75" hidden="false" customHeight="false" outlineLevel="0" collapsed="false">
      <c r="A14" s="10" t="s">
        <v>105</v>
      </c>
      <c r="B14" s="13" t="n">
        <f aca="false">161.2*1.057</f>
        <v>170.3884</v>
      </c>
      <c r="C14" s="13" t="n">
        <f aca="false">B14*(1+0.01*C15)</f>
        <v>179.0782084</v>
      </c>
      <c r="D14" s="13" t="n">
        <f aca="false">C14*(1+0.01*D15)</f>
        <v>188.7484316536</v>
      </c>
      <c r="E14" s="13" t="n">
        <f aca="false">D14*(1+0.01*E15)</f>
        <v>198.18585323628</v>
      </c>
      <c r="F14" s="13" t="n">
        <f aca="false">E14*(1+0.01*F15)</f>
        <v>207.302402485149</v>
      </c>
      <c r="G14" s="13" t="n">
        <f aca="false">F14*(1+0.01*G15)</f>
        <v>215.179893779585</v>
      </c>
      <c r="H14" s="13" t="n">
        <f aca="false">G14*(1+0.01*H15)</f>
        <v>221.420110699192</v>
      </c>
    </row>
    <row r="15" customFormat="false" ht="12.75" hidden="false" customHeight="false" outlineLevel="0" collapsed="false">
      <c r="A15" s="7" t="s">
        <v>106</v>
      </c>
      <c r="B15" s="13" t="n">
        <v>5.7</v>
      </c>
      <c r="C15" s="13" t="n">
        <v>5.1</v>
      </c>
      <c r="D15" s="13" t="n">
        <v>5.4</v>
      </c>
      <c r="E15" s="13" t="n">
        <v>5</v>
      </c>
      <c r="F15" s="13" t="n">
        <v>4.6</v>
      </c>
      <c r="G15" s="13" t="n">
        <v>3.8</v>
      </c>
      <c r="H15" s="13" t="n">
        <v>2.9</v>
      </c>
    </row>
    <row r="16" customFormat="false" ht="12.75" hidden="false" customHeight="false" outlineLevel="0" collapsed="false">
      <c r="B16" s="13"/>
      <c r="C16" s="13"/>
      <c r="D16" s="13"/>
      <c r="E16" s="13"/>
      <c r="F16" s="13"/>
      <c r="G16" s="13"/>
      <c r="H16" s="13"/>
    </row>
    <row r="17" customFormat="false" ht="12.75" hidden="false" customHeight="false" outlineLevel="0" collapsed="false">
      <c r="A17" s="10" t="s">
        <v>107</v>
      </c>
      <c r="B17" s="13" t="n">
        <v>7.7</v>
      </c>
      <c r="C17" s="13" t="n">
        <v>7.3</v>
      </c>
      <c r="D17" s="13" t="n">
        <v>6.6</v>
      </c>
      <c r="E17" s="13" t="n">
        <v>5.7</v>
      </c>
      <c r="F17" s="13" t="n">
        <v>4.9</v>
      </c>
      <c r="G17" s="13" t="n">
        <v>4.8</v>
      </c>
      <c r="H17" s="13" t="n">
        <v>4.7</v>
      </c>
    </row>
    <row r="18" customFormat="false" ht="12.75" hidden="false" customHeight="false" outlineLevel="0" collapsed="false">
      <c r="B18" s="13"/>
      <c r="C18" s="13"/>
      <c r="D18" s="13"/>
      <c r="E18" s="13"/>
      <c r="F18" s="13"/>
      <c r="G18" s="13"/>
      <c r="H18" s="13"/>
    </row>
    <row r="19" customFormat="false" ht="12.75" hidden="false" customHeight="false" outlineLevel="0" collapsed="false">
      <c r="A19" s="3" t="s">
        <v>108</v>
      </c>
      <c r="B19" s="12" t="n">
        <v>1375</v>
      </c>
      <c r="C19" s="12" t="n">
        <v>1521</v>
      </c>
      <c r="D19" s="12" t="n">
        <v>1684</v>
      </c>
      <c r="E19" s="12" t="n">
        <v>1879</v>
      </c>
      <c r="F19" s="12" t="n">
        <v>2074</v>
      </c>
      <c r="G19" s="12" t="n">
        <v>2242</v>
      </c>
      <c r="H19" s="12" t="n">
        <v>2389</v>
      </c>
    </row>
    <row r="20" customFormat="false" ht="12.75" hidden="false" customHeight="false" outlineLevel="0" collapsed="false">
      <c r="A20" s="3" t="s">
        <v>109</v>
      </c>
      <c r="B20" s="12" t="n">
        <v>890</v>
      </c>
      <c r="C20" s="12" t="n">
        <v>996</v>
      </c>
      <c r="D20" s="12" t="n">
        <v>1102</v>
      </c>
      <c r="E20" s="12" t="n">
        <v>1228</v>
      </c>
      <c r="F20" s="12" t="n">
        <v>1357</v>
      </c>
      <c r="G20" s="12" t="n">
        <v>1466</v>
      </c>
      <c r="H20" s="12" t="n">
        <v>1562</v>
      </c>
    </row>
    <row r="21" customFormat="false" ht="12.75" hidden="false" customHeight="false" outlineLevel="0" collapsed="false">
      <c r="A21" s="3" t="s">
        <v>110</v>
      </c>
      <c r="B21" s="12" t="n">
        <v>150</v>
      </c>
      <c r="C21" s="12" t="n">
        <v>172</v>
      </c>
      <c r="D21" s="12" t="n">
        <v>194</v>
      </c>
      <c r="E21" s="12" t="n">
        <v>218</v>
      </c>
      <c r="F21" s="12" t="n">
        <v>243</v>
      </c>
      <c r="G21" s="12" t="n">
        <v>263</v>
      </c>
      <c r="H21" s="12" t="n">
        <v>280</v>
      </c>
    </row>
    <row r="22" customFormat="false" ht="12.75" hidden="false" customHeight="false" outlineLevel="0" collapsed="false">
      <c r="B22" s="13"/>
      <c r="C22" s="13"/>
      <c r="D22" s="13"/>
      <c r="E22" s="13"/>
      <c r="F22" s="13"/>
      <c r="G22" s="13"/>
      <c r="H22" s="13"/>
    </row>
    <row r="23" customFormat="false" ht="12.75" hidden="false" customHeight="false" outlineLevel="0" collapsed="false">
      <c r="A23" s="3" t="s">
        <v>111</v>
      </c>
      <c r="B23" s="13" t="n">
        <v>5</v>
      </c>
      <c r="C23" s="13" t="n">
        <v>4.4</v>
      </c>
      <c r="D23" s="13" t="n">
        <v>4.4</v>
      </c>
      <c r="E23" s="13" t="n">
        <v>4.4</v>
      </c>
      <c r="F23" s="13" t="n">
        <v>4.4</v>
      </c>
      <c r="G23" s="13" t="n">
        <v>4.4</v>
      </c>
      <c r="H23" s="13" t="n">
        <v>4.4</v>
      </c>
    </row>
    <row r="24" customFormat="false" ht="12.75" hidden="false" customHeight="false" outlineLevel="0" collapsed="false">
      <c r="B24" s="13"/>
      <c r="C24" s="13"/>
      <c r="D24" s="13"/>
      <c r="E24" s="13"/>
      <c r="F24" s="13"/>
      <c r="G24" s="13"/>
      <c r="H24" s="13"/>
    </row>
    <row r="25" customFormat="false" ht="12.75" hidden="false" customHeight="false" outlineLevel="0" collapsed="false">
      <c r="B25" s="13"/>
      <c r="C25" s="13"/>
      <c r="D25" s="13"/>
      <c r="E25" s="13"/>
      <c r="F25" s="13"/>
      <c r="G25" s="13"/>
      <c r="H25" s="13"/>
    </row>
    <row r="26" customFormat="false" ht="12.75" hidden="false" customHeight="false" outlineLevel="0" collapsed="false">
      <c r="B26" s="13"/>
      <c r="C26" s="13"/>
      <c r="D26" s="13"/>
      <c r="E26" s="13"/>
      <c r="F26" s="13"/>
      <c r="G26" s="13"/>
      <c r="H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A34" s="14"/>
      <c r="B34" s="9"/>
      <c r="C34" s="9"/>
      <c r="D34" s="9"/>
      <c r="E34" s="9"/>
      <c r="F34" s="9"/>
      <c r="G34" s="9"/>
      <c r="H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10"/>
    </row>
    <row r="39" customFormat="false" ht="12.75" hidden="false" customHeight="false" outlineLevel="0" collapsed="false">
      <c r="B39" s="13"/>
      <c r="C39" s="13"/>
      <c r="D39" s="13"/>
      <c r="E39" s="13"/>
      <c r="F39" s="13"/>
      <c r="G39" s="13"/>
      <c r="H39" s="13"/>
    </row>
    <row r="40" customFormat="false" ht="12.75" hidden="false" customHeight="false" outlineLevel="0" collapsed="false">
      <c r="B40" s="13"/>
      <c r="C40" s="13"/>
      <c r="D40" s="13"/>
      <c r="E40" s="13"/>
      <c r="F40" s="13"/>
      <c r="G40" s="13"/>
      <c r="H40" s="13"/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13"/>
      <c r="H41" s="13"/>
    </row>
    <row r="42" customFormat="false" ht="12.75" hidden="false" customHeight="false" outlineLevel="0" collapsed="false">
      <c r="B42" s="13"/>
      <c r="C42" s="13"/>
      <c r="D42" s="13"/>
      <c r="E42" s="13"/>
      <c r="F42" s="13"/>
      <c r="G42" s="13"/>
      <c r="H42" s="13"/>
    </row>
    <row r="43" customFormat="false" ht="12.75" hidden="false" customHeight="false" outlineLevel="0" collapsed="false">
      <c r="B43" s="13"/>
      <c r="C43" s="13"/>
      <c r="D43" s="13"/>
      <c r="E43" s="13"/>
      <c r="F43" s="13"/>
      <c r="G43" s="13"/>
      <c r="H43" s="13"/>
    </row>
    <row r="44" customFormat="false" ht="12.75" hidden="false" customHeight="false" outlineLevel="0" collapsed="false">
      <c r="B44" s="13"/>
      <c r="C44" s="13"/>
      <c r="D44" s="13"/>
      <c r="E44" s="13"/>
      <c r="F44" s="13"/>
      <c r="G44" s="13"/>
      <c r="H44" s="1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2.77"/>
    <col collapsed="false" customWidth="true" hidden="false" outlineLevel="0" max="13" min="2" style="0" width="6.77"/>
  </cols>
  <sheetData>
    <row r="1" customFormat="false" ht="15.75" hidden="false" customHeight="false" outlineLevel="0" collapsed="false">
      <c r="A1" s="24" t="s">
        <v>23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"/>
      <c r="O1" s="35"/>
      <c r="P1" s="35"/>
    </row>
    <row r="2" customFormat="false" ht="15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"/>
      <c r="O2" s="35"/>
      <c r="P2" s="35"/>
    </row>
    <row r="3" customFormat="false" ht="15.75" hidden="false" customHeight="false" outlineLevel="0" collapsed="false">
      <c r="A3" s="7" t="s">
        <v>98</v>
      </c>
      <c r="B3" s="30" t="n">
        <v>2008</v>
      </c>
      <c r="C3" s="30" t="n">
        <f aca="false">1+B3</f>
        <v>2009</v>
      </c>
      <c r="D3" s="30" t="n">
        <f aca="false">1+C3</f>
        <v>2010</v>
      </c>
      <c r="E3" s="30" t="n">
        <f aca="false">1+D3</f>
        <v>2011</v>
      </c>
      <c r="F3" s="30" t="n">
        <f aca="false">1+E3</f>
        <v>2012</v>
      </c>
      <c r="G3" s="30" t="n">
        <f aca="false">1+F3</f>
        <v>2013</v>
      </c>
      <c r="H3" s="30" t="n">
        <f aca="false">1+G3</f>
        <v>2014</v>
      </c>
      <c r="I3" s="30" t="n">
        <f aca="false">1+H3</f>
        <v>2015</v>
      </c>
      <c r="J3" s="30" t="n">
        <f aca="false">1+I3</f>
        <v>2016</v>
      </c>
      <c r="K3" s="30" t="n">
        <f aca="false">1+J3</f>
        <v>2017</v>
      </c>
      <c r="L3" s="30" t="n">
        <f aca="false">1+K3</f>
        <v>2018</v>
      </c>
      <c r="M3" s="30" t="n">
        <f aca="false">1+L3</f>
        <v>2019</v>
      </c>
      <c r="N3" s="1"/>
      <c r="O3" s="35"/>
      <c r="P3" s="35"/>
    </row>
    <row r="4" customFormat="false" ht="15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"/>
      <c r="O4" s="35"/>
      <c r="P4" s="35"/>
    </row>
    <row r="5" customFormat="false" ht="15.75" hidden="false" customHeight="false" outlineLevel="0" collapsed="false">
      <c r="A5" s="10" t="s">
        <v>177</v>
      </c>
      <c r="B5" s="34" t="n">
        <v>14280.7</v>
      </c>
      <c r="C5" s="34" t="n">
        <v>14290.8</v>
      </c>
      <c r="D5" s="34" t="n">
        <v>14902.5</v>
      </c>
      <c r="E5" s="34" t="n">
        <v>15728.2</v>
      </c>
      <c r="F5" s="34" t="n">
        <v>16731</v>
      </c>
      <c r="G5" s="34" t="n">
        <v>17738.7</v>
      </c>
      <c r="H5" s="34" t="n">
        <v>18587.6</v>
      </c>
      <c r="I5" s="34" t="n">
        <v>19415</v>
      </c>
      <c r="J5" s="34" t="n">
        <v>20278.9</v>
      </c>
      <c r="K5" s="34" t="n">
        <v>21181.3</v>
      </c>
      <c r="L5" s="34" t="n">
        <v>22123.8</v>
      </c>
      <c r="M5" s="34" t="n">
        <v>23108.3</v>
      </c>
      <c r="N5" s="1"/>
      <c r="O5" s="35"/>
      <c r="P5" s="35"/>
    </row>
    <row r="6" customFormat="false" ht="15.75" hidden="false" customHeight="false" outlineLevel="0" collapsed="false">
      <c r="A6" s="10" t="s">
        <v>153</v>
      </c>
      <c r="B6" s="34" t="n">
        <v>14264.6</v>
      </c>
      <c r="C6" s="15" t="n">
        <f aca="false">+B6*(1+0.01*C8)</f>
        <v>14464.3044</v>
      </c>
      <c r="D6" s="15" t="n">
        <f aca="false">+C6*(1+0.01*D8)</f>
        <v>15158.5910112</v>
      </c>
      <c r="E6" s="15" t="n">
        <f aca="false">+D6*(1+0.01*E8)</f>
        <v>16068.106471872</v>
      </c>
      <c r="F6" s="15" t="n">
        <f aca="false">+E6*(1+0.01*F8)</f>
        <v>17112.5333925437</v>
      </c>
      <c r="G6" s="15" t="n">
        <f aca="false">+F6*(1+0.01*G8)</f>
        <v>18070.8352625261</v>
      </c>
      <c r="H6" s="15" t="n">
        <f aca="false">+G6*(1+0.01*H8)</f>
        <v>18884.0228493398</v>
      </c>
      <c r="I6" s="15" t="n">
        <f aca="false">+H6*(1+0.01*I8)</f>
        <v>19733.8038775601</v>
      </c>
      <c r="J6" s="15" t="n">
        <f aca="false">+I6*(1+0.01*J8)</f>
        <v>20602.0912481727</v>
      </c>
      <c r="K6" s="15" t="n">
        <f aca="false">+J6*(1+0.01*K8)</f>
        <v>21508.5832630923</v>
      </c>
      <c r="L6" s="15" t="n">
        <f aca="false">+K6*(1+0.01*L8)</f>
        <v>22476.4695099315</v>
      </c>
      <c r="M6" s="15" t="n">
        <f aca="false">+L6*(1+0.01*M8)</f>
        <v>23465.4341683685</v>
      </c>
      <c r="N6" s="1"/>
      <c r="O6" s="35"/>
      <c r="P6" s="35"/>
    </row>
    <row r="7" customFormat="false" ht="15.75" hidden="false" customHeight="false" outlineLevel="0" collapsed="false">
      <c r="A7" s="10" t="s">
        <v>122</v>
      </c>
      <c r="B7" s="34" t="n">
        <v>3.4</v>
      </c>
      <c r="C7" s="15" t="n">
        <f aca="false">100*C5/B5-100</f>
        <v>0.0707248244133609</v>
      </c>
      <c r="D7" s="15" t="n">
        <f aca="false">100*D5/C5-100</f>
        <v>4.28037618607776</v>
      </c>
      <c r="E7" s="15" t="n">
        <f aca="false">100*E5/D5-100</f>
        <v>5.54068109377621</v>
      </c>
      <c r="F7" s="15" t="n">
        <f aca="false">100*F5/E5-100</f>
        <v>6.37580905634465</v>
      </c>
      <c r="G7" s="15" t="n">
        <f aca="false">100*G5/F5-100</f>
        <v>6.02295140756679</v>
      </c>
      <c r="H7" s="15" t="n">
        <f aca="false">100*H5/G5-100</f>
        <v>4.78558180700952</v>
      </c>
      <c r="I7" s="15" t="n">
        <f aca="false">100*I5/H5-100</f>
        <v>4.45135466655191</v>
      </c>
      <c r="J7" s="15" t="n">
        <f aca="false">100*J5/I5-100</f>
        <v>4.44965233067217</v>
      </c>
      <c r="K7" s="15" t="n">
        <f aca="false">100*K5/J5-100</f>
        <v>4.44994550986493</v>
      </c>
      <c r="L7" s="15" t="n">
        <f aca="false">100*L5/K5-100</f>
        <v>4.4496796702752</v>
      </c>
      <c r="M7" s="15" t="n">
        <f aca="false">100*M5/L5-100</f>
        <v>4.4499588678256</v>
      </c>
      <c r="N7" s="1"/>
      <c r="O7" s="35"/>
      <c r="P7" s="35"/>
    </row>
    <row r="8" customFormat="false" ht="15.75" hidden="false" customHeight="false" outlineLevel="0" collapsed="false">
      <c r="A8" s="10" t="s">
        <v>116</v>
      </c>
      <c r="B8" s="15" t="n">
        <v>1.7</v>
      </c>
      <c r="C8" s="15" t="n">
        <v>1.4</v>
      </c>
      <c r="D8" s="15" t="n">
        <v>4.8</v>
      </c>
      <c r="E8" s="15" t="n">
        <v>6</v>
      </c>
      <c r="F8" s="15" t="n">
        <v>6.5</v>
      </c>
      <c r="G8" s="15" t="n">
        <v>5.6</v>
      </c>
      <c r="H8" s="15" t="n">
        <v>4.5</v>
      </c>
      <c r="I8" s="15" t="n">
        <v>4.5</v>
      </c>
      <c r="J8" s="15" t="n">
        <v>4.4</v>
      </c>
      <c r="K8" s="15" t="n">
        <v>4.4</v>
      </c>
      <c r="L8" s="15" t="n">
        <v>4.5</v>
      </c>
      <c r="M8" s="15" t="n">
        <v>4.4</v>
      </c>
      <c r="N8" s="1"/>
      <c r="O8" s="35"/>
      <c r="P8" s="35"/>
    </row>
    <row r="9" customFormat="false" ht="15.75" hidden="false" customHeight="false" outlineLevel="0" collapsed="false">
      <c r="A9" s="10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"/>
      <c r="O9" s="35"/>
      <c r="P9" s="35"/>
    </row>
    <row r="10" customFormat="false" ht="15.75" hidden="false" customHeight="false" outlineLevel="0" collapsed="false">
      <c r="A10" s="10" t="s">
        <v>190</v>
      </c>
      <c r="B10" s="34" t="n">
        <v>11671.4</v>
      </c>
      <c r="C10" s="34" t="n">
        <v>11527</v>
      </c>
      <c r="D10" s="34" t="n">
        <v>11892.8</v>
      </c>
      <c r="E10" s="34" t="n">
        <v>12371.7</v>
      </c>
      <c r="F10" s="34" t="n">
        <v>12937.1</v>
      </c>
      <c r="G10" s="34" t="n">
        <v>13474.1</v>
      </c>
      <c r="H10" s="34" t="n">
        <v>13869.5</v>
      </c>
      <c r="I10" s="34" t="n">
        <v>14230.8</v>
      </c>
      <c r="J10" s="34" t="n">
        <v>14601.2</v>
      </c>
      <c r="K10" s="34" t="n">
        <v>14981.4</v>
      </c>
      <c r="L10" s="34" t="n">
        <v>15371.2</v>
      </c>
      <c r="M10" s="34" t="n">
        <v>15771.3</v>
      </c>
      <c r="N10" s="1"/>
      <c r="O10" s="35"/>
      <c r="P10" s="35"/>
    </row>
    <row r="11" customFormat="false" ht="15.75" hidden="false" customHeight="false" outlineLevel="0" collapsed="false">
      <c r="A11" s="10" t="s">
        <v>191</v>
      </c>
      <c r="B11" s="1" t="n">
        <v>11599.5</v>
      </c>
      <c r="C11" s="15" t="n">
        <f aca="false">+B11*(1+0.01*C13)</f>
        <v>11634.2985</v>
      </c>
      <c r="D11" s="15" t="n">
        <f aca="false">+C11*(1+0.01*D13)</f>
        <v>12041.4989475</v>
      </c>
      <c r="E11" s="15" t="n">
        <f aca="false">+D11*(1+0.01*E13)</f>
        <v>12571.32490119</v>
      </c>
      <c r="F11" s="15" t="n">
        <f aca="false">+E11*(1+0.01*F13)</f>
        <v>13149.6058466447</v>
      </c>
      <c r="G11" s="15" t="n">
        <f aca="false">+F11*(1+0.01*G13)</f>
        <v>13649.2908688172</v>
      </c>
      <c r="H11" s="15" t="n">
        <f aca="false">+G11*(1+0.01*H13)</f>
        <v>14004.1724314065</v>
      </c>
      <c r="I11" s="15" t="n">
        <f aca="false">+H11*(1+0.01*I13)</f>
        <v>14368.2809146231</v>
      </c>
      <c r="J11" s="15" t="n">
        <f aca="false">+I11*(1+0.01*J13)</f>
        <v>14741.8562184033</v>
      </c>
      <c r="K11" s="15" t="n">
        <f aca="false">+J11*(1+0.01*K13)</f>
        <v>15125.1444800817</v>
      </c>
      <c r="L11" s="15" t="n">
        <f aca="false">+K11*(1+0.01*L13)</f>
        <v>15518.3982365639</v>
      </c>
      <c r="M11" s="15" t="n">
        <f aca="false">+L11*(1+0.01*M13)</f>
        <v>15921.8765907145</v>
      </c>
      <c r="N11" s="1"/>
      <c r="O11" s="35"/>
      <c r="P11" s="35"/>
    </row>
    <row r="12" customFormat="false" ht="15.75" hidden="false" customHeight="false" outlineLevel="0" collapsed="false">
      <c r="A12" s="10" t="s">
        <v>125</v>
      </c>
      <c r="B12" s="34" t="n">
        <v>1.3</v>
      </c>
      <c r="C12" s="15" t="n">
        <f aca="false">100*C10/B10-100</f>
        <v>-1.23721233099714</v>
      </c>
      <c r="D12" s="15" t="n">
        <f aca="false">100*D10/C10-100</f>
        <v>3.17341892946995</v>
      </c>
      <c r="E12" s="15" t="n">
        <f aca="false">100*E10/D10-100</f>
        <v>4.02680613480426</v>
      </c>
      <c r="F12" s="15" t="n">
        <f aca="false">100*F10/E10-100</f>
        <v>4.57010758424468</v>
      </c>
      <c r="G12" s="15" t="n">
        <f aca="false">100*G10/F10-100</f>
        <v>4.15085297323202</v>
      </c>
      <c r="H12" s="15" t="n">
        <f aca="false">100*H10/G10-100</f>
        <v>2.93451881758337</v>
      </c>
      <c r="I12" s="15" t="n">
        <f aca="false">100*I10/H10-100</f>
        <v>2.604996575219</v>
      </c>
      <c r="J12" s="15" t="n">
        <f aca="false">100*J10/I10-100</f>
        <v>2.60280518312393</v>
      </c>
      <c r="K12" s="15" t="n">
        <f aca="false">100*K10/J10-100</f>
        <v>2.6038955702271</v>
      </c>
      <c r="L12" s="15" t="n">
        <f aca="false">100*L10/K10-100</f>
        <v>2.60189301400403</v>
      </c>
      <c r="M12" s="15" t="n">
        <f aca="false">100*M10/L10-100</f>
        <v>2.60291974601853</v>
      </c>
      <c r="N12" s="1"/>
      <c r="O12" s="35"/>
      <c r="P12" s="35"/>
    </row>
    <row r="13" customFormat="false" ht="15.75" hidden="false" customHeight="false" outlineLevel="0" collapsed="false">
      <c r="A13" s="10" t="s">
        <v>126</v>
      </c>
      <c r="B13" s="34" t="n">
        <v>-0.2</v>
      </c>
      <c r="C13" s="15" t="n">
        <v>0.3</v>
      </c>
      <c r="D13" s="15" t="n">
        <v>3.5</v>
      </c>
      <c r="E13" s="15" t="n">
        <v>4.4</v>
      </c>
      <c r="F13" s="15" t="n">
        <v>4.6</v>
      </c>
      <c r="G13" s="15" t="n">
        <v>3.8</v>
      </c>
      <c r="H13" s="15" t="n">
        <v>2.6</v>
      </c>
      <c r="I13" s="15" t="n">
        <v>2.6</v>
      </c>
      <c r="J13" s="15" t="n">
        <v>2.6</v>
      </c>
      <c r="K13" s="15" t="n">
        <v>2.6</v>
      </c>
      <c r="L13" s="15" t="n">
        <v>2.6</v>
      </c>
      <c r="M13" s="15" t="n">
        <v>2.6</v>
      </c>
      <c r="N13" s="1"/>
      <c r="O13" s="35"/>
      <c r="P13" s="35"/>
    </row>
    <row r="14" customFormat="false" ht="15.75" hidden="false" customHeight="false" outlineLevel="0" collapsed="false">
      <c r="A14" s="10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"/>
      <c r="O14" s="35"/>
      <c r="P14" s="35"/>
    </row>
    <row r="15" customFormat="false" ht="15.75" hidden="false" customHeight="false" outlineLevel="0" collapsed="false">
      <c r="A15" s="10" t="s">
        <v>192</v>
      </c>
      <c r="B15" s="34" t="n">
        <v>122.45</v>
      </c>
      <c r="C15" s="34" t="n">
        <v>123.97</v>
      </c>
      <c r="D15" s="34" t="n">
        <v>125.29</v>
      </c>
      <c r="E15" s="34" t="n">
        <v>127.11</v>
      </c>
      <c r="F15" s="34" t="n">
        <v>129.3</v>
      </c>
      <c r="G15" s="34" t="n">
        <v>131.63</v>
      </c>
      <c r="H15" s="34" t="n">
        <v>134</v>
      </c>
      <c r="I15" s="34" t="n">
        <v>136.41</v>
      </c>
      <c r="J15" s="34" t="n">
        <v>138.87</v>
      </c>
      <c r="K15" s="34" t="n">
        <v>141.37</v>
      </c>
      <c r="L15" s="34" t="n">
        <v>143.91</v>
      </c>
      <c r="M15" s="34" t="n">
        <v>146.51</v>
      </c>
      <c r="N15" s="1"/>
      <c r="O15" s="35"/>
      <c r="P15" s="35"/>
    </row>
    <row r="16" customFormat="false" ht="15.75" hidden="false" customHeight="false" outlineLevel="0" collapsed="false">
      <c r="A16" s="10" t="s">
        <v>174</v>
      </c>
      <c r="B16" s="34" t="n">
        <v>123.11</v>
      </c>
      <c r="C16" s="15" t="n">
        <f aca="false">+B16*(1+0.01*C18)</f>
        <v>124.3411</v>
      </c>
      <c r="D16" s="15" t="n">
        <f aca="false">+C16*(1+0.01*D18)</f>
        <v>125.8331932</v>
      </c>
      <c r="E16" s="15" t="n">
        <f aca="false">+D16*(1+0.01*E18)</f>
        <v>127.720691098</v>
      </c>
      <c r="F16" s="15" t="n">
        <f aca="false">+E16*(1+0.01*F18)</f>
        <v>130.019663537764</v>
      </c>
      <c r="G16" s="15" t="n">
        <f aca="false">+F16*(1+0.01*G18)</f>
        <v>132.360017481444</v>
      </c>
      <c r="H16" s="15" t="n">
        <f aca="false">+G16*(1+0.01*H18)</f>
        <v>134.74249779611</v>
      </c>
      <c r="I16" s="15" t="n">
        <f aca="false">+H16*(1+0.01*I18)</f>
        <v>137.16786275644</v>
      </c>
      <c r="J16" s="15" t="n">
        <f aca="false">+I16*(1+0.01*J18)</f>
        <v>139.636884286056</v>
      </c>
      <c r="K16" s="15" t="n">
        <f aca="false">+J16*(1+0.01*K18)</f>
        <v>142.150348203205</v>
      </c>
      <c r="L16" s="15" t="n">
        <f aca="false">+K16*(1+0.01*L18)</f>
        <v>144.709054470862</v>
      </c>
      <c r="M16" s="15" t="n">
        <f aca="false">+L16*(1+0.01*M18)</f>
        <v>147.313817451338</v>
      </c>
      <c r="N16" s="1"/>
      <c r="O16" s="35"/>
      <c r="P16" s="35"/>
    </row>
    <row r="17" customFormat="false" ht="15.75" hidden="false" customHeight="false" outlineLevel="0" collapsed="false">
      <c r="A17" s="10" t="s">
        <v>122</v>
      </c>
      <c r="B17" s="1" t="n">
        <v>2.2</v>
      </c>
      <c r="C17" s="15" t="n">
        <f aca="false">100*C15/B15-100</f>
        <v>1.24132298897509</v>
      </c>
      <c r="D17" s="15" t="n">
        <f aca="false">100*D15/C15-100</f>
        <v>1.06477373558118</v>
      </c>
      <c r="E17" s="15" t="n">
        <f aca="false">100*E15/D15-100</f>
        <v>1.45262989863517</v>
      </c>
      <c r="F17" s="15" t="n">
        <f aca="false">100*F15/E15-100</f>
        <v>1.72291715836678</v>
      </c>
      <c r="G17" s="15" t="n">
        <f aca="false">100*G15/F15-100</f>
        <v>1.80201082753285</v>
      </c>
      <c r="H17" s="15" t="n">
        <f aca="false">100*H15/G15-100</f>
        <v>1.80050140545468</v>
      </c>
      <c r="I17" s="15" t="n">
        <f aca="false">100*I15/H15-100</f>
        <v>1.79850746268657</v>
      </c>
      <c r="J17" s="15" t="n">
        <f aca="false">100*J15/I15-100</f>
        <v>1.80338684847152</v>
      </c>
      <c r="K17" s="15" t="n">
        <f aca="false">100*K15/J15-100</f>
        <v>1.80024483329733</v>
      </c>
      <c r="L17" s="15" t="n">
        <f aca="false">100*L15/K15-100</f>
        <v>1.79670368536465</v>
      </c>
      <c r="M17" s="15" t="n">
        <f aca="false">100*M15/L15-100</f>
        <v>1.806684733514</v>
      </c>
      <c r="N17" s="1"/>
      <c r="O17" s="35"/>
      <c r="P17" s="35"/>
    </row>
    <row r="18" customFormat="false" ht="15.75" hidden="false" customHeight="false" outlineLevel="0" collapsed="false">
      <c r="A18" s="10" t="s">
        <v>129</v>
      </c>
      <c r="B18" s="34" t="n">
        <v>1.9</v>
      </c>
      <c r="C18" s="15" t="n">
        <v>1</v>
      </c>
      <c r="D18" s="15" t="n">
        <v>1.2</v>
      </c>
      <c r="E18" s="15" t="n">
        <v>1.5</v>
      </c>
      <c r="F18" s="15" t="n">
        <v>1.8</v>
      </c>
      <c r="G18" s="15" t="n">
        <v>1.8</v>
      </c>
      <c r="H18" s="15" t="n">
        <v>1.8</v>
      </c>
      <c r="I18" s="15" t="n">
        <v>1.8</v>
      </c>
      <c r="J18" s="15" t="n">
        <v>1.8</v>
      </c>
      <c r="K18" s="15" t="n">
        <v>1.8</v>
      </c>
      <c r="L18" s="15" t="n">
        <v>1.8</v>
      </c>
      <c r="M18" s="15" t="n">
        <v>1.8</v>
      </c>
      <c r="N18" s="1"/>
      <c r="O18" s="35"/>
      <c r="P18" s="35"/>
    </row>
    <row r="19" customFormat="false" ht="15.75" hidden="false" customHeight="false" outlineLevel="0" collapsed="false">
      <c r="A19" s="10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"/>
      <c r="O19" s="35"/>
      <c r="P19" s="35"/>
    </row>
    <row r="20" customFormat="false" ht="15.75" hidden="false" customHeight="false" outlineLevel="0" collapsed="false">
      <c r="A20" s="10" t="s">
        <v>164</v>
      </c>
      <c r="B20" s="39" t="n">
        <v>215.233</v>
      </c>
      <c r="C20" s="39" t="n">
        <v>214.018</v>
      </c>
      <c r="D20" s="39" t="n">
        <v>217.464</v>
      </c>
      <c r="E20" s="39" t="n">
        <v>221.284</v>
      </c>
      <c r="F20" s="39" t="n">
        <v>225.766</v>
      </c>
      <c r="G20" s="39" t="n">
        <v>230.507</v>
      </c>
      <c r="H20" s="39" t="n">
        <v>235.348</v>
      </c>
      <c r="I20" s="39" t="n">
        <v>240.29</v>
      </c>
      <c r="J20" s="39" t="n">
        <v>245.336</v>
      </c>
      <c r="K20" s="39" t="n">
        <v>250.488</v>
      </c>
      <c r="L20" s="39" t="n">
        <v>255.748</v>
      </c>
      <c r="M20" s="39" t="n">
        <v>261.119</v>
      </c>
      <c r="N20" s="1"/>
      <c r="O20" s="35"/>
      <c r="P20" s="35"/>
    </row>
    <row r="21" customFormat="false" ht="15.75" hidden="false" customHeight="false" outlineLevel="0" collapsed="false">
      <c r="A21" s="10" t="s">
        <v>184</v>
      </c>
      <c r="B21" s="40" t="n">
        <v>213.753</v>
      </c>
      <c r="C21" s="15" t="n">
        <f aca="false">+B21*(1+0.01*C23)</f>
        <v>215.463024</v>
      </c>
      <c r="D21" s="15" t="n">
        <f aca="false">+C21*(1+0.01*D23)</f>
        <v>218.910432384</v>
      </c>
      <c r="E21" s="15" t="n">
        <f aca="false">+D21*(1+0.01*E23)</f>
        <v>222.850820166912</v>
      </c>
      <c r="F21" s="15" t="n">
        <f aca="false">+E21*(1+0.01*F23)</f>
        <v>227.530687390417</v>
      </c>
      <c r="G21" s="15" t="n">
        <f aca="false">+F21*(1+0.01*G23)</f>
        <v>232.308831825616</v>
      </c>
      <c r="H21" s="15" t="n">
        <f aca="false">+G21*(1+0.01*H23)</f>
        <v>237.187317293954</v>
      </c>
      <c r="I21" s="15" t="n">
        <f aca="false">+H21*(1+0.01*I23)</f>
        <v>242.168250957127</v>
      </c>
      <c r="J21" s="15" t="n">
        <f aca="false">+I21*(1+0.01*J23)</f>
        <v>247.253784227226</v>
      </c>
      <c r="K21" s="15" t="n">
        <f aca="false">+J21*(1+0.01*K23)</f>
        <v>252.446113695998</v>
      </c>
      <c r="L21" s="15" t="n">
        <f aca="false">+K21*(1+0.01*L23)</f>
        <v>257.747482083614</v>
      </c>
      <c r="M21" s="15" t="n">
        <f aca="false">+L21*(1+0.01*M23)</f>
        <v>263.16017920737</v>
      </c>
      <c r="N21" s="1"/>
      <c r="O21" s="35"/>
      <c r="P21" s="35"/>
    </row>
    <row r="22" customFormat="false" ht="15.75" hidden="false" customHeight="false" outlineLevel="0" collapsed="false">
      <c r="A22" s="10" t="s">
        <v>146</v>
      </c>
      <c r="B22" s="34" t="n">
        <v>3.8</v>
      </c>
      <c r="C22" s="15" t="n">
        <f aca="false">100*C20/B20-100</f>
        <v>-0.564504513713047</v>
      </c>
      <c r="D22" s="15" t="n">
        <f aca="false">100*D20/C20-100</f>
        <v>1.61014494107972</v>
      </c>
      <c r="E22" s="15" t="n">
        <f aca="false">100*E20/D20-100</f>
        <v>1.75661258875031</v>
      </c>
      <c r="F22" s="15" t="n">
        <f aca="false">100*F20/E20-100</f>
        <v>2.02545145604744</v>
      </c>
      <c r="G22" s="15" t="n">
        <f aca="false">100*G20/F20-100</f>
        <v>2.09996190746172</v>
      </c>
      <c r="H22" s="15" t="n">
        <f aca="false">100*H20/G20-100</f>
        <v>2.10015314068555</v>
      </c>
      <c r="I22" s="15" t="n">
        <f aca="false">100*I20/H20-100</f>
        <v>2.09986912996924</v>
      </c>
      <c r="J22" s="15" t="n">
        <f aca="false">100*J20/I20-100</f>
        <v>2.09996254525782</v>
      </c>
      <c r="K22" s="15" t="n">
        <f aca="false">100*K20/J20-100</f>
        <v>2.09997717416114</v>
      </c>
      <c r="L22" s="15" t="n">
        <f aca="false">100*L20/K20-100</f>
        <v>2.09990099326116</v>
      </c>
      <c r="M22" s="15" t="n">
        <f aca="false">100*M20/L20-100</f>
        <v>2.10011417489092</v>
      </c>
      <c r="N22" s="1"/>
      <c r="O22" s="35"/>
      <c r="P22" s="35"/>
    </row>
    <row r="23" customFormat="false" ht="15.75" hidden="false" customHeight="false" outlineLevel="0" collapsed="false">
      <c r="A23" s="10" t="s">
        <v>178</v>
      </c>
      <c r="B23" s="34" t="n">
        <v>1.5</v>
      </c>
      <c r="C23" s="15" t="n">
        <v>0.8</v>
      </c>
      <c r="D23" s="15" t="n">
        <v>1.6</v>
      </c>
      <c r="E23" s="15" t="n">
        <v>1.8</v>
      </c>
      <c r="F23" s="15" t="n">
        <v>2.1</v>
      </c>
      <c r="G23" s="15" t="n">
        <v>2.1</v>
      </c>
      <c r="H23" s="15" t="n">
        <v>2.1</v>
      </c>
      <c r="I23" s="15" t="n">
        <v>2.1</v>
      </c>
      <c r="J23" s="15" t="n">
        <v>2.1</v>
      </c>
      <c r="K23" s="15" t="n">
        <v>2.1</v>
      </c>
      <c r="L23" s="15" t="n">
        <v>2.1</v>
      </c>
      <c r="M23" s="15" t="n">
        <v>2.1</v>
      </c>
      <c r="N23" s="1"/>
      <c r="O23" s="35"/>
      <c r="P23" s="35"/>
    </row>
    <row r="24" customFormat="false" ht="15.75" hidden="false" customHeight="false" outlineLevel="0" collapsed="false">
      <c r="A24" s="10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"/>
      <c r="O24" s="35"/>
      <c r="P24" s="35"/>
    </row>
    <row r="25" customFormat="false" ht="15.75" hidden="false" customHeight="false" outlineLevel="0" collapsed="false">
      <c r="A25" s="10" t="s">
        <v>166</v>
      </c>
      <c r="B25" s="34" t="n">
        <v>5.8</v>
      </c>
      <c r="C25" s="34" t="n">
        <v>8.1</v>
      </c>
      <c r="D25" s="34" t="n">
        <v>7.9</v>
      </c>
      <c r="E25" s="34" t="n">
        <v>7.1</v>
      </c>
      <c r="F25" s="34" t="n">
        <v>6</v>
      </c>
      <c r="G25" s="34" t="n">
        <v>5.2</v>
      </c>
      <c r="H25" s="34" t="n">
        <v>5</v>
      </c>
      <c r="I25" s="34" t="n">
        <v>5</v>
      </c>
      <c r="J25" s="34" t="n">
        <v>5</v>
      </c>
      <c r="K25" s="34" t="n">
        <v>5</v>
      </c>
      <c r="L25" s="34" t="n">
        <v>5</v>
      </c>
      <c r="M25" s="34" t="n">
        <v>5</v>
      </c>
      <c r="N25" s="1"/>
      <c r="O25" s="35"/>
      <c r="P25" s="35"/>
    </row>
    <row r="26" customFormat="false" ht="15.75" hidden="false" customHeight="false" outlineLevel="0" collapsed="false">
      <c r="A26" s="10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1"/>
      <c r="O26" s="35"/>
      <c r="P26" s="35"/>
    </row>
    <row r="27" customFormat="false" ht="15.75" hidden="false" customHeight="false" outlineLevel="0" collapsed="false">
      <c r="A27" s="3" t="s">
        <v>175</v>
      </c>
      <c r="B27" s="34" t="n">
        <v>3176.8</v>
      </c>
      <c r="C27" s="34" t="n">
        <v>3194</v>
      </c>
      <c r="D27" s="34" t="n">
        <v>3422.9</v>
      </c>
      <c r="E27" s="34" t="n">
        <v>3669.3</v>
      </c>
      <c r="F27" s="34" t="n">
        <v>3872.3</v>
      </c>
      <c r="G27" s="34" t="n">
        <v>4020.6</v>
      </c>
      <c r="H27" s="34" t="n">
        <v>4167.8</v>
      </c>
      <c r="I27" s="34" t="n">
        <v>4323.3</v>
      </c>
      <c r="J27" s="34" t="n">
        <v>4483.9</v>
      </c>
      <c r="K27" s="34" t="n">
        <v>4657.8</v>
      </c>
      <c r="L27" s="34" t="n">
        <v>4856.7</v>
      </c>
      <c r="M27" s="34" t="n">
        <v>5070.3</v>
      </c>
      <c r="N27" s="1"/>
      <c r="O27" s="35"/>
      <c r="P27" s="35"/>
    </row>
    <row r="28" customFormat="false" ht="15.75" hidden="false" customHeight="false" outlineLevel="0" collapsed="false">
      <c r="A28" s="3" t="s">
        <v>240</v>
      </c>
      <c r="B28" s="41" t="n">
        <v>8048</v>
      </c>
      <c r="C28" s="41" t="n">
        <v>8102</v>
      </c>
      <c r="D28" s="41" t="n">
        <v>8441</v>
      </c>
      <c r="E28" s="41" t="n">
        <v>8931</v>
      </c>
      <c r="F28" s="41" t="n">
        <v>9493</v>
      </c>
      <c r="G28" s="41" t="n">
        <v>10049</v>
      </c>
      <c r="H28" s="41" t="n">
        <v>10549</v>
      </c>
      <c r="I28" s="41" t="n">
        <v>11040</v>
      </c>
      <c r="J28" s="41" t="n">
        <v>11554</v>
      </c>
      <c r="K28" s="41" t="n">
        <v>12086</v>
      </c>
      <c r="L28" s="41" t="n">
        <v>12623</v>
      </c>
      <c r="M28" s="41" t="n">
        <v>13199</v>
      </c>
      <c r="N28" s="1"/>
      <c r="O28" s="35"/>
      <c r="P28" s="35"/>
    </row>
    <row r="29" customFormat="false" ht="15.75" hidden="false" customHeight="false" outlineLevel="0" collapsed="false">
      <c r="A29" s="3" t="s">
        <v>109</v>
      </c>
      <c r="B29" s="34" t="n">
        <v>6543.2</v>
      </c>
      <c r="C29" s="34" t="n">
        <v>6575.1</v>
      </c>
      <c r="D29" s="34" t="n">
        <v>6837.8</v>
      </c>
      <c r="E29" s="34" t="n">
        <v>7235.8</v>
      </c>
      <c r="F29" s="34" t="n">
        <v>7691.7</v>
      </c>
      <c r="G29" s="34" t="n">
        <v>8141.6</v>
      </c>
      <c r="H29" s="34" t="n">
        <v>8547.9</v>
      </c>
      <c r="I29" s="34" t="n">
        <v>8941.4</v>
      </c>
      <c r="J29" s="34" t="n">
        <v>9347</v>
      </c>
      <c r="K29" s="34" t="n">
        <v>9777.8</v>
      </c>
      <c r="L29" s="34" t="n">
        <v>10207.3</v>
      </c>
      <c r="M29" s="34" t="n">
        <v>10671</v>
      </c>
      <c r="N29" s="1"/>
      <c r="O29" s="35"/>
      <c r="P29" s="35"/>
    </row>
    <row r="30" customFormat="false" ht="15.75" hidden="false" customHeight="false" outlineLevel="0" collapsed="false">
      <c r="A30" s="3" t="s">
        <v>110</v>
      </c>
      <c r="B30" s="15" t="n">
        <v>1487.5</v>
      </c>
      <c r="C30" s="15" t="n">
        <v>1357.2</v>
      </c>
      <c r="D30" s="15" t="n">
        <v>1529.6</v>
      </c>
      <c r="E30" s="15" t="n">
        <v>1658.1</v>
      </c>
      <c r="F30" s="15" t="n">
        <v>1785.4</v>
      </c>
      <c r="G30" s="15" t="n">
        <v>1917.4</v>
      </c>
      <c r="H30" s="15" t="n">
        <v>1977.6</v>
      </c>
      <c r="I30" s="15" t="n">
        <v>2027.4</v>
      </c>
      <c r="J30" s="15" t="n">
        <v>2102.1</v>
      </c>
      <c r="K30" s="15" t="n">
        <v>2211.5</v>
      </c>
      <c r="L30" s="15" t="n">
        <v>2343.2</v>
      </c>
      <c r="M30" s="15" t="n">
        <v>2467.1</v>
      </c>
      <c r="N30" s="1"/>
      <c r="O30" s="35"/>
      <c r="P30" s="35"/>
    </row>
    <row r="31" customFormat="false" ht="15.75" hidden="false" customHeight="false" outlineLevel="0" collapsed="false">
      <c r="A31" s="3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1"/>
      <c r="O31" s="35"/>
      <c r="P31" s="35"/>
    </row>
    <row r="32" customFormat="false" ht="15.75" hidden="false" customHeight="false" outlineLevel="0" collapsed="false">
      <c r="A32" s="3" t="s">
        <v>139</v>
      </c>
      <c r="B32" s="15" t="n">
        <v>1.36</v>
      </c>
      <c r="C32" s="15" t="n">
        <v>0.25</v>
      </c>
      <c r="D32" s="15" t="n">
        <v>1.62</v>
      </c>
      <c r="E32" s="15" t="n">
        <v>3.39</v>
      </c>
      <c r="F32" s="15" t="n">
        <v>3.92</v>
      </c>
      <c r="G32" s="15" t="n">
        <v>4</v>
      </c>
      <c r="H32" s="15" t="n">
        <v>4</v>
      </c>
      <c r="I32" s="15" t="n">
        <v>4</v>
      </c>
      <c r="J32" s="15" t="n">
        <v>4</v>
      </c>
      <c r="K32" s="15" t="n">
        <v>4</v>
      </c>
      <c r="L32" s="15" t="n">
        <v>4</v>
      </c>
      <c r="M32" s="15" t="n">
        <v>4</v>
      </c>
      <c r="N32" s="1"/>
      <c r="O32" s="35"/>
      <c r="P32" s="35"/>
    </row>
    <row r="33" customFormat="false" ht="15.75" hidden="false" customHeight="false" outlineLevel="0" collapsed="false">
      <c r="A33" s="3" t="s">
        <v>135</v>
      </c>
      <c r="B33" s="15" t="n">
        <v>3.66</v>
      </c>
      <c r="C33" s="15" t="n">
        <v>2.78</v>
      </c>
      <c r="D33" s="15" t="n">
        <v>4</v>
      </c>
      <c r="E33" s="15" t="n">
        <v>4.8</v>
      </c>
      <c r="F33" s="15" t="n">
        <v>5.12</v>
      </c>
      <c r="G33" s="15" t="n">
        <v>5.2</v>
      </c>
      <c r="H33" s="15" t="n">
        <v>5.2</v>
      </c>
      <c r="I33" s="15" t="n">
        <v>5.2</v>
      </c>
      <c r="J33" s="15" t="n">
        <v>5.2</v>
      </c>
      <c r="K33" s="15" t="n">
        <v>5.2</v>
      </c>
      <c r="L33" s="15" t="n">
        <v>5.2</v>
      </c>
      <c r="M33" s="15" t="n">
        <v>5.2</v>
      </c>
      <c r="N33" s="1"/>
      <c r="O33" s="35"/>
      <c r="P33" s="35"/>
    </row>
    <row r="34" customFormat="false" ht="15.75" hidden="false" customHeight="false" outlineLevel="0" collapsed="false">
      <c r="A34" s="3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"/>
      <c r="O34" s="35"/>
      <c r="P34" s="35"/>
    </row>
    <row r="35" customFormat="false" ht="15.75" hidden="false" customHeight="false" outlineLevel="0" collapsed="false">
      <c r="A35" s="3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"/>
      <c r="O35" s="35"/>
      <c r="P35" s="35"/>
    </row>
    <row r="36" customFormat="false" ht="15.75" hidden="false" customHeight="false" outlineLevel="0" collapsed="false">
      <c r="A36" s="29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"/>
      <c r="O36" s="35"/>
      <c r="P36" s="35"/>
    </row>
    <row r="37" customFormat="false" ht="15.75" hidden="false" customHeight="false" outlineLevel="0" collapsed="false">
      <c r="A37" s="10"/>
      <c r="B37" s="38"/>
      <c r="C37" s="38"/>
      <c r="D37" s="38"/>
      <c r="E37" s="38"/>
      <c r="F37" s="38"/>
      <c r="G37" s="38"/>
      <c r="H37" s="38"/>
      <c r="I37" s="38"/>
      <c r="J37" s="38"/>
      <c r="K37" s="34"/>
      <c r="L37" s="34"/>
      <c r="M37" s="1"/>
      <c r="N37" s="1"/>
      <c r="O37" s="35"/>
      <c r="P37" s="35"/>
    </row>
    <row r="38" customFormat="false" ht="15.75" hidden="false" customHeight="false" outlineLevel="0" collapsed="false">
      <c r="A38" s="10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"/>
      <c r="O38" s="35"/>
      <c r="P38" s="35"/>
    </row>
    <row r="39" customFormat="false" ht="15.75" hidden="false" customHeight="false" outlineLevel="0" collapsed="false">
      <c r="A39" s="10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"/>
      <c r="O39" s="35"/>
      <c r="P39" s="35"/>
    </row>
    <row r="40" customFormat="false" ht="15.75" hidden="false" customHeight="false" outlineLevel="0" collapsed="false">
      <c r="A40" s="10"/>
      <c r="B40" s="15"/>
      <c r="C40" s="1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"/>
      <c r="O40" s="35"/>
      <c r="P40" s="35"/>
    </row>
    <row r="41" customFormat="false" ht="15.75" hidden="false" customHeight="false" outlineLevel="0" collapsed="false">
      <c r="A41" s="10"/>
      <c r="B41" s="15"/>
      <c r="C41" s="1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"/>
      <c r="O41" s="35"/>
      <c r="P41" s="35"/>
    </row>
    <row r="42" customFormat="false" ht="15.75" hidden="false" customHeight="false" outlineLevel="0" collapsed="false">
      <c r="A42" s="10"/>
      <c r="B42" s="15"/>
      <c r="C42" s="1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"/>
      <c r="O42" s="35"/>
      <c r="P42" s="35"/>
    </row>
    <row r="43" customFormat="false" ht="15.75" hidden="false" customHeight="false" outlineLevel="0" collapsed="false">
      <c r="A43" s="10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"/>
      <c r="O43" s="35"/>
      <c r="P43" s="35"/>
    </row>
    <row r="44" customFormat="false" ht="15.75" hidden="false" customHeight="false" outlineLevel="0" collapsed="false">
      <c r="A44" s="10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"/>
      <c r="O44" s="35"/>
      <c r="P44" s="35"/>
    </row>
    <row r="45" customFormat="false" ht="15.75" hidden="false" customHeight="false" outlineLevel="0" collapsed="false">
      <c r="A45" s="10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"/>
      <c r="O45" s="35"/>
      <c r="P45" s="35"/>
    </row>
    <row r="46" customFormat="false" ht="15.75" hidden="false" customHeight="false" outlineLevel="0" collapsed="false">
      <c r="A46" s="10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"/>
      <c r="O46" s="35"/>
      <c r="P46" s="35"/>
    </row>
    <row r="47" customFormat="false" ht="15.75" hidden="false" customHeight="false" outlineLevel="0" collapsed="false">
      <c r="A47" s="10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"/>
      <c r="O47" s="35"/>
      <c r="P47" s="35"/>
    </row>
    <row r="48" customFormat="false" ht="15.75" hidden="false" customHeight="false" outlineLevel="0" collapsed="false">
      <c r="A48" s="10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"/>
      <c r="O48" s="35"/>
      <c r="P48" s="35"/>
    </row>
    <row r="49" customFormat="false" ht="15.75" hidden="false" customHeight="false" outlineLevel="0" collapsed="false">
      <c r="A49" s="10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"/>
      <c r="O49" s="35"/>
      <c r="P49" s="35"/>
    </row>
    <row r="50" customFormat="false" ht="15.75" hidden="false" customHeight="false" outlineLevel="0" collapsed="false">
      <c r="A50" s="10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"/>
      <c r="O50" s="35"/>
      <c r="P50" s="35"/>
    </row>
    <row r="51" customFormat="false" ht="15.75" hidden="false" customHeight="false" outlineLevel="0" collapsed="false">
      <c r="A51" s="10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"/>
      <c r="O51" s="35"/>
      <c r="P51" s="35"/>
    </row>
    <row r="52" customFormat="false" ht="15.75" hidden="false" customHeight="false" outlineLevel="0" collapsed="false">
      <c r="A52" s="10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"/>
      <c r="O52" s="35"/>
      <c r="P52" s="35"/>
    </row>
    <row r="53" customFormat="false" ht="15.75" hidden="false" customHeight="false" outlineLevel="0" collapsed="false">
      <c r="A53" s="10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"/>
      <c r="O53" s="35"/>
      <c r="P53" s="35"/>
    </row>
    <row r="54" customFormat="false" ht="15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</row>
    <row r="55" customFormat="false" ht="15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</row>
    <row r="56" customFormat="false" ht="15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</row>
    <row r="57" customFormat="false" ht="15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0.55"/>
  </cols>
  <sheetData>
    <row r="1" customFormat="false" ht="15" hidden="false" customHeight="false" outlineLevel="0" collapsed="false">
      <c r="A1" s="24" t="s">
        <v>24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5" hidden="false" customHeight="false" outlineLevel="0" collapsed="false">
      <c r="A3" s="7" t="s">
        <v>98</v>
      </c>
      <c r="B3" s="30" t="n">
        <v>2009</v>
      </c>
      <c r="C3" s="30" t="n">
        <f aca="false">1+B3</f>
        <v>2010</v>
      </c>
      <c r="D3" s="30" t="n">
        <f aca="false">1+C3</f>
        <v>2011</v>
      </c>
      <c r="E3" s="30" t="n">
        <f aca="false">1+D3</f>
        <v>2012</v>
      </c>
      <c r="F3" s="30" t="n">
        <f aca="false">1+E3</f>
        <v>2013</v>
      </c>
      <c r="G3" s="30" t="n">
        <f aca="false">1+F3</f>
        <v>2014</v>
      </c>
      <c r="H3" s="30" t="n">
        <f aca="false">1+G3</f>
        <v>2015</v>
      </c>
      <c r="I3" s="30" t="n">
        <f aca="false">1+H3</f>
        <v>2016</v>
      </c>
      <c r="J3" s="30" t="n">
        <f aca="false">1+I3</f>
        <v>2017</v>
      </c>
      <c r="K3" s="30" t="n">
        <f aca="false">1+J3</f>
        <v>2018</v>
      </c>
      <c r="L3" s="30" t="n">
        <f aca="false">1+K3</f>
        <v>2019</v>
      </c>
      <c r="M3" s="30" t="n">
        <f aca="false">1+L3</f>
        <v>2020</v>
      </c>
    </row>
    <row r="4" customFormat="false" ht="1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5" hidden="false" customHeight="false" outlineLevel="0" collapsed="false">
      <c r="A5" s="10" t="s">
        <v>177</v>
      </c>
      <c r="B5" s="34" t="n">
        <v>14251.896484375</v>
      </c>
      <c r="C5" s="34" t="n">
        <v>14767.865234375</v>
      </c>
      <c r="D5" s="34" t="n">
        <v>15514.126953125</v>
      </c>
      <c r="E5" s="34" t="n">
        <v>16443.53125</v>
      </c>
      <c r="F5" s="34" t="n">
        <v>17433.36328125</v>
      </c>
      <c r="G5" s="34" t="n">
        <v>18446.294921875</v>
      </c>
      <c r="H5" s="34" t="n">
        <v>19433.078125</v>
      </c>
      <c r="I5" s="34" t="n">
        <v>20408.466796875</v>
      </c>
      <c r="J5" s="34" t="n">
        <v>21372.6015625</v>
      </c>
      <c r="K5" s="34" t="n">
        <v>22329.2265625</v>
      </c>
      <c r="L5" s="34" t="n">
        <v>23312.0078125</v>
      </c>
      <c r="M5" s="34" t="n">
        <v>24322.99609375</v>
      </c>
    </row>
    <row r="6" customFormat="false" ht="15" hidden="false" customHeight="false" outlineLevel="0" collapsed="false">
      <c r="A6" s="10" t="s">
        <v>153</v>
      </c>
      <c r="B6" s="34" t="n">
        <v>14406.3341805308</v>
      </c>
      <c r="C6" s="15" t="n">
        <v>14982.0734362093</v>
      </c>
      <c r="D6" s="15" t="n">
        <v>15842.6779479031</v>
      </c>
      <c r="E6" s="15" t="n">
        <v>16803.8049326299</v>
      </c>
      <c r="F6" s="15" t="n">
        <v>17808.6076482364</v>
      </c>
      <c r="G6" s="15" t="n">
        <v>18823.1603792354</v>
      </c>
      <c r="H6" s="15" t="n">
        <v>19793.8908775037</v>
      </c>
      <c r="I6" s="15" t="n">
        <v>20775.7365845869</v>
      </c>
      <c r="J6" s="15" t="n">
        <v>21720.6741173951</v>
      </c>
      <c r="K6" s="15" t="n">
        <v>22688.4592873432</v>
      </c>
      <c r="L6" s="15" t="n">
        <v>23676.4397814762</v>
      </c>
      <c r="M6" s="15" t="n">
        <v>24702.1780647387</v>
      </c>
    </row>
    <row r="7" customFormat="false" ht="15" hidden="false" customHeight="false" outlineLevel="0" collapsed="false">
      <c r="A7" s="10" t="s">
        <v>122</v>
      </c>
      <c r="B7" s="34" t="n">
        <v>-1.31239175796509</v>
      </c>
      <c r="C7" s="15" t="n">
        <v>3.6203515129771</v>
      </c>
      <c r="D7" s="15" t="n">
        <v>5.05328093740275</v>
      </c>
      <c r="E7" s="15" t="n">
        <v>5.99069673519585</v>
      </c>
      <c r="F7" s="15" t="n">
        <v>6.01958311874161</v>
      </c>
      <c r="G7" s="15" t="n">
        <v>5.8103053569384</v>
      </c>
      <c r="H7" s="15" t="n">
        <v>5.3494927154981</v>
      </c>
      <c r="I7" s="15" t="n">
        <v>5.01921860037291</v>
      </c>
      <c r="J7" s="15" t="n">
        <v>4.72419008846187</v>
      </c>
      <c r="K7" s="15" t="n">
        <v>4.4759408310801</v>
      </c>
      <c r="L7" s="15" t="n">
        <v>4.40132239802026</v>
      </c>
      <c r="M7" s="15" t="n">
        <v>4.3367705149271</v>
      </c>
    </row>
    <row r="8" customFormat="false" ht="15" hidden="false" customHeight="false" outlineLevel="0" collapsed="false">
      <c r="A8" s="10" t="s">
        <v>116</v>
      </c>
      <c r="B8" s="15" t="n">
        <v>0.411465436220169</v>
      </c>
      <c r="C8" s="15" t="n">
        <v>3.99643135070801</v>
      </c>
      <c r="D8" s="15" t="n">
        <v>5.74422836303711</v>
      </c>
      <c r="E8" s="15" t="n">
        <v>6.06669521331787</v>
      </c>
      <c r="F8" s="15" t="n">
        <v>5.9796142578125</v>
      </c>
      <c r="G8" s="15" t="n">
        <v>5.69697952270508</v>
      </c>
      <c r="H8" s="15" t="n">
        <v>5.15710687637329</v>
      </c>
      <c r="I8" s="15" t="n">
        <v>4.96034717559814</v>
      </c>
      <c r="J8" s="15" t="n">
        <v>4.54827451705933</v>
      </c>
      <c r="K8" s="15" t="n">
        <v>4.45559453964233</v>
      </c>
      <c r="L8" s="15" t="n">
        <v>4.35455083847046</v>
      </c>
      <c r="M8" s="15" t="n">
        <v>4.33231639862061</v>
      </c>
    </row>
    <row r="9" customFormat="false" ht="15" hidden="false" customHeight="false" outlineLevel="0" collapsed="false">
      <c r="A9" s="10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5" hidden="false" customHeight="false" outlineLevel="0" collapsed="false">
      <c r="A10" s="10" t="s">
        <v>242</v>
      </c>
      <c r="B10" s="34" t="n">
        <v>12972.7607421875</v>
      </c>
      <c r="C10" s="34" t="n">
        <v>13317.0673828125</v>
      </c>
      <c r="D10" s="34" t="n">
        <v>13823.072265625</v>
      </c>
      <c r="E10" s="34" t="n">
        <v>14415.6943359375</v>
      </c>
      <c r="F10" s="34" t="n">
        <v>15026.662109375</v>
      </c>
      <c r="G10" s="34" t="n">
        <v>15633.11328125</v>
      </c>
      <c r="H10" s="34" t="n">
        <v>16193.609375</v>
      </c>
      <c r="I10" s="34" t="n">
        <v>16713.70703125</v>
      </c>
      <c r="J10" s="34" t="n">
        <v>17189.93359375</v>
      </c>
      <c r="K10" s="34" t="n">
        <v>17643.322265625</v>
      </c>
      <c r="L10" s="34" t="n">
        <v>18091.1796875</v>
      </c>
      <c r="M10" s="34" t="n">
        <v>18543.171875</v>
      </c>
    </row>
    <row r="11" customFormat="false" ht="15" hidden="false" customHeight="false" outlineLevel="0" collapsed="false">
      <c r="A11" s="10" t="s">
        <v>243</v>
      </c>
      <c r="B11" s="34" t="n">
        <v>13076.9576858412</v>
      </c>
      <c r="C11" s="15" t="n">
        <v>13464.750235723</v>
      </c>
      <c r="D11" s="15" t="n">
        <v>14040.4878707252</v>
      </c>
      <c r="E11" s="15" t="n">
        <v>14644.2636231332</v>
      </c>
      <c r="F11" s="15" t="n">
        <v>15259.1799363033</v>
      </c>
      <c r="G11" s="15" t="n">
        <v>15858.1187490439</v>
      </c>
      <c r="H11" s="15" t="n">
        <v>16397.1035274145</v>
      </c>
      <c r="I11" s="15" t="n">
        <v>16905.6908566585</v>
      </c>
      <c r="J11" s="15" t="n">
        <v>17361.8798263254</v>
      </c>
      <c r="K11" s="15" t="n">
        <v>17813.5863905205</v>
      </c>
      <c r="L11" s="15" t="n">
        <v>18259.0448838604</v>
      </c>
      <c r="M11" s="15" t="n">
        <v>18715.0854152055</v>
      </c>
    </row>
    <row r="12" customFormat="false" ht="15" hidden="false" customHeight="false" outlineLevel="0" collapsed="false">
      <c r="A12" s="10" t="s">
        <v>125</v>
      </c>
      <c r="B12" s="34" t="n">
        <v>-2.54972124099731</v>
      </c>
      <c r="C12" s="15" t="n">
        <v>2.65407377402184</v>
      </c>
      <c r="D12" s="15" t="n">
        <v>3.79967201687039</v>
      </c>
      <c r="E12" s="15" t="n">
        <v>4.28719505276858</v>
      </c>
      <c r="F12" s="15" t="n">
        <v>4.23821259801821</v>
      </c>
      <c r="G12" s="15" t="n">
        <v>4.03583422226977</v>
      </c>
      <c r="H12" s="15" t="n">
        <v>3.58531332605544</v>
      </c>
      <c r="I12" s="15" t="n">
        <v>3.21174633897824</v>
      </c>
      <c r="J12" s="15" t="n">
        <v>2.84931739924356</v>
      </c>
      <c r="K12" s="15" t="n">
        <v>2.63752427781249</v>
      </c>
      <c r="L12" s="15" t="n">
        <v>2.53839619960677</v>
      </c>
      <c r="M12" s="15" t="n">
        <v>2.49841190739099</v>
      </c>
    </row>
    <row r="13" customFormat="false" ht="15" hidden="false" customHeight="false" outlineLevel="0" collapsed="false">
      <c r="A13" s="10" t="s">
        <v>126</v>
      </c>
      <c r="B13" s="34" t="n">
        <v>-0.494162291288376</v>
      </c>
      <c r="C13" s="15" t="n">
        <v>2.96546459197998</v>
      </c>
      <c r="D13" s="15" t="n">
        <v>4.27588796615601</v>
      </c>
      <c r="E13" s="15" t="n">
        <v>4.30024766921997</v>
      </c>
      <c r="F13" s="15" t="n">
        <v>4.19902515411377</v>
      </c>
      <c r="G13" s="15" t="n">
        <v>3.92510485649109</v>
      </c>
      <c r="H13" s="15" t="n">
        <v>3.39879393577576</v>
      </c>
      <c r="I13" s="15" t="n">
        <v>3.10169005393982</v>
      </c>
      <c r="J13" s="15" t="n">
        <v>2.69843435287476</v>
      </c>
      <c r="K13" s="15" t="n">
        <v>2.60171461105347</v>
      </c>
      <c r="L13" s="15" t="n">
        <v>2.50066709518433</v>
      </c>
      <c r="M13" s="15" t="n">
        <v>2.49761438369751</v>
      </c>
    </row>
    <row r="14" customFormat="false" ht="15" hidden="false" customHeight="false" outlineLevel="0" collapsed="false">
      <c r="A14" s="10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5" hidden="false" customHeight="false" outlineLevel="0" collapsed="false">
      <c r="A15" s="10" t="s">
        <v>244</v>
      </c>
      <c r="B15" s="34" t="n">
        <v>109.82629036747</v>
      </c>
      <c r="C15" s="34" t="n">
        <v>110.843521797342</v>
      </c>
      <c r="D15" s="34" t="n">
        <v>112.181375508086</v>
      </c>
      <c r="E15" s="34" t="n">
        <v>114.012377187919</v>
      </c>
      <c r="F15" s="34" t="n">
        <v>115.961855958074</v>
      </c>
      <c r="G15" s="34" t="n">
        <v>117.94082043126</v>
      </c>
      <c r="H15" s="34" t="n">
        <v>119.950825291029</v>
      </c>
      <c r="I15" s="34" t="n">
        <v>122.051839365646</v>
      </c>
      <c r="J15" s="34" t="n">
        <v>124.277718488172</v>
      </c>
      <c r="K15" s="34" t="n">
        <v>126.503853034828</v>
      </c>
      <c r="L15" s="34" t="n">
        <v>128.802587182867</v>
      </c>
      <c r="M15" s="34" t="n">
        <v>131.11307455031</v>
      </c>
    </row>
    <row r="16" customFormat="false" ht="15" hidden="false" customHeight="false" outlineLevel="0" collapsed="false">
      <c r="A16" s="10" t="s">
        <v>174</v>
      </c>
      <c r="B16" s="34" t="n">
        <v>110.116250328031</v>
      </c>
      <c r="C16" s="15" t="n">
        <v>111.220498435717</v>
      </c>
      <c r="D16" s="15" t="n">
        <v>112.787988019426</v>
      </c>
      <c r="E16" s="15" t="n">
        <v>114.697526257395</v>
      </c>
      <c r="F16" s="15" t="n">
        <v>116.65881475861</v>
      </c>
      <c r="G16" s="15" t="n">
        <v>118.64827092374</v>
      </c>
      <c r="H16" s="15" t="n">
        <v>120.666436540884</v>
      </c>
      <c r="I16" s="15" t="n">
        <v>122.842042290302</v>
      </c>
      <c r="J16" s="15" t="n">
        <v>125.054818463245</v>
      </c>
      <c r="K16" s="15" t="n">
        <v>127.314408665505</v>
      </c>
      <c r="L16" s="15" t="n">
        <v>129.617356658158</v>
      </c>
      <c r="M16" s="15" t="n">
        <v>131.937806435734</v>
      </c>
    </row>
    <row r="17" customFormat="false" ht="15" hidden="false" customHeight="false" outlineLevel="0" collapsed="false">
      <c r="A17" s="10" t="s">
        <v>122</v>
      </c>
      <c r="B17" s="34" t="n">
        <v>1.24011611938477</v>
      </c>
      <c r="C17" s="15" t="n">
        <v>0.926218509674072</v>
      </c>
      <c r="D17" s="15" t="n">
        <v>1.20697510242462</v>
      </c>
      <c r="E17" s="15" t="n">
        <v>1.63217973709106</v>
      </c>
      <c r="F17" s="15" t="n">
        <v>1.70988345146179</v>
      </c>
      <c r="G17" s="15" t="n">
        <v>1.70656502246857</v>
      </c>
      <c r="H17" s="15" t="n">
        <v>1.70424866676331</v>
      </c>
      <c r="I17" s="15" t="n">
        <v>1.75156283378601</v>
      </c>
      <c r="J17" s="15" t="n">
        <v>1.82371616363525</v>
      </c>
      <c r="K17" s="15" t="n">
        <v>1.79125797748566</v>
      </c>
      <c r="L17" s="15" t="n">
        <v>1.81712579727173</v>
      </c>
      <c r="M17" s="15" t="n">
        <v>1.79382061958313</v>
      </c>
    </row>
    <row r="18" customFormat="false" ht="15" hidden="false" customHeight="false" outlineLevel="0" collapsed="false">
      <c r="A18" s="10" t="s">
        <v>129</v>
      </c>
      <c r="B18" s="34" t="n">
        <v>0.880628764629364</v>
      </c>
      <c r="C18" s="15" t="n">
        <v>1.00280213356018</v>
      </c>
      <c r="D18" s="15" t="n">
        <v>1.4093531370163</v>
      </c>
      <c r="E18" s="15" t="n">
        <v>1.69303333759308</v>
      </c>
      <c r="F18" s="15" t="n">
        <v>1.70996582508087</v>
      </c>
      <c r="G18" s="15" t="n">
        <v>1.70536291599274</v>
      </c>
      <c r="H18" s="15" t="n">
        <v>1.70096504688263</v>
      </c>
      <c r="I18" s="15" t="n">
        <v>1.80299162864685</v>
      </c>
      <c r="J18" s="15" t="n">
        <v>1.80131828784943</v>
      </c>
      <c r="K18" s="15" t="n">
        <v>1.80687975883484</v>
      </c>
      <c r="L18" s="15" t="n">
        <v>1.80886673927307</v>
      </c>
      <c r="M18" s="15" t="n">
        <v>1.7902307510376</v>
      </c>
    </row>
    <row r="19" customFormat="false" ht="15" hidden="false" customHeight="false" outlineLevel="0" collapsed="false">
      <c r="A19" s="10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15" hidden="false" customHeight="false" outlineLevel="0" collapsed="false">
      <c r="A20" s="10" t="s">
        <v>164</v>
      </c>
      <c r="B20" s="42" t="n">
        <v>214.530701441884</v>
      </c>
      <c r="C20" s="42" t="n">
        <v>218.685949709144</v>
      </c>
      <c r="D20" s="42" t="n">
        <v>221.986221147352</v>
      </c>
      <c r="E20" s="42" t="n">
        <v>226.287740054181</v>
      </c>
      <c r="F20" s="42" t="n">
        <v>230.823340410017</v>
      </c>
      <c r="G20" s="42" t="n">
        <v>235.415306716787</v>
      </c>
      <c r="H20" s="42" t="n">
        <v>240.13687743553</v>
      </c>
      <c r="I20" s="42" t="n">
        <v>245.066116265994</v>
      </c>
      <c r="J20" s="42" t="n">
        <v>250.279760138957</v>
      </c>
      <c r="K20" s="42" t="n">
        <v>255.496524473674</v>
      </c>
      <c r="L20" s="42" t="n">
        <v>260.8555880507</v>
      </c>
      <c r="M20" s="42" t="n">
        <v>266.333548309783</v>
      </c>
    </row>
    <row r="21" customFormat="false" ht="15" hidden="false" customHeight="false" outlineLevel="0" collapsed="false">
      <c r="A21" s="10" t="s">
        <v>184</v>
      </c>
      <c r="B21" s="42" t="n">
        <v>216.926499404454</v>
      </c>
      <c r="C21" s="42" t="n">
        <v>219.757405882289</v>
      </c>
      <c r="D21" s="42" t="n">
        <v>223.520335919238</v>
      </c>
      <c r="E21" s="42" t="n">
        <v>227.985125457512</v>
      </c>
      <c r="F21" s="42" t="n">
        <v>232.533441766674</v>
      </c>
      <c r="G21" s="42" t="n">
        <v>237.172456498063</v>
      </c>
      <c r="H21" s="42" t="n">
        <v>241.927789402652</v>
      </c>
      <c r="I21" s="42" t="n">
        <v>247.014299164124</v>
      </c>
      <c r="J21" s="42" t="n">
        <v>252.220118051402</v>
      </c>
      <c r="K21" s="42" t="n">
        <v>257.485201830808</v>
      </c>
      <c r="L21" s="42" t="n">
        <v>262.892375476384</v>
      </c>
      <c r="M21" s="42" t="n">
        <v>268.41310570891</v>
      </c>
    </row>
    <row r="22" customFormat="false" ht="15" hidden="false" customHeight="false" outlineLevel="0" collapsed="false">
      <c r="A22" s="10" t="s">
        <v>146</v>
      </c>
      <c r="B22" s="43" t="n">
        <v>-0.322128832340241</v>
      </c>
      <c r="C22" s="43" t="n">
        <v>1.93690145015717</v>
      </c>
      <c r="D22" s="43" t="n">
        <v>1.50913739204407</v>
      </c>
      <c r="E22" s="43" t="n">
        <v>1.93774139881134</v>
      </c>
      <c r="F22" s="43" t="n">
        <v>2.00435090065002</v>
      </c>
      <c r="G22" s="43" t="n">
        <v>1.9893856048584</v>
      </c>
      <c r="H22" s="43" t="n">
        <v>2.00563454627991</v>
      </c>
      <c r="I22" s="43" t="n">
        <v>2.05267882347107</v>
      </c>
      <c r="J22" s="43" t="n">
        <v>2.12744379043579</v>
      </c>
      <c r="K22" s="43" t="n">
        <v>2.08437323570251</v>
      </c>
      <c r="L22" s="43" t="n">
        <v>2.09750938415527</v>
      </c>
      <c r="M22" s="43" t="n">
        <v>2.0999972820282</v>
      </c>
    </row>
    <row r="23" customFormat="false" ht="15" hidden="false" customHeight="false" outlineLevel="0" collapsed="false">
      <c r="A23" s="10" t="s">
        <v>178</v>
      </c>
      <c r="B23" s="42" t="n">
        <v>1.4101722240448</v>
      </c>
      <c r="C23" s="43" t="n">
        <v>1.30500721931458</v>
      </c>
      <c r="D23" s="43" t="n">
        <v>1.71231091022491</v>
      </c>
      <c r="E23" s="43" t="n">
        <v>1.99748694896698</v>
      </c>
      <c r="F23" s="43" t="n">
        <v>1.99500572681427</v>
      </c>
      <c r="G23" s="43" t="n">
        <v>1.99498820304871</v>
      </c>
      <c r="H23" s="43" t="n">
        <v>2.0050106048584</v>
      </c>
      <c r="I23" s="43" t="n">
        <v>2.10249090194702</v>
      </c>
      <c r="J23" s="43" t="n">
        <v>2.10749697685242</v>
      </c>
      <c r="K23" s="43" t="n">
        <v>2.08749556541443</v>
      </c>
      <c r="L23" s="43" t="n">
        <v>2.09999394416809</v>
      </c>
      <c r="M23" s="43" t="n">
        <v>2.09999632835388</v>
      </c>
    </row>
    <row r="24" customFormat="false" ht="15" hidden="false" customHeight="false" outlineLevel="0" collapsed="false">
      <c r="A24" s="10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5" hidden="false" customHeight="false" outlineLevel="0" collapsed="false">
      <c r="A25" s="10" t="s">
        <v>166</v>
      </c>
      <c r="B25" s="42" t="n">
        <v>9.29589080810547</v>
      </c>
      <c r="C25" s="42" t="n">
        <v>9.99825859069824</v>
      </c>
      <c r="D25" s="42" t="n">
        <v>9.22281837463379</v>
      </c>
      <c r="E25" s="42" t="n">
        <v>8.24287796020508</v>
      </c>
      <c r="F25" s="42" t="n">
        <v>7.29626893997192</v>
      </c>
      <c r="G25" s="42" t="n">
        <v>6.46652269363403</v>
      </c>
      <c r="H25" s="42" t="n">
        <v>5.87928771972656</v>
      </c>
      <c r="I25" s="42" t="n">
        <v>5.49455404281616</v>
      </c>
      <c r="J25" s="42" t="n">
        <v>5.3055682182312</v>
      </c>
      <c r="K25" s="42" t="n">
        <v>5.2308292388916</v>
      </c>
      <c r="L25" s="42" t="n">
        <v>5.21006631851196</v>
      </c>
      <c r="M25" s="42" t="n">
        <v>5.21117305755615</v>
      </c>
    </row>
    <row r="26" customFormat="false" ht="15" hidden="false" customHeight="false" outlineLevel="0" collapsed="false">
      <c r="A26" s="10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</row>
    <row r="27" customFormat="false" ht="15" hidden="false" customHeight="false" outlineLevel="0" collapsed="false">
      <c r="A27" s="3" t="s">
        <v>175</v>
      </c>
      <c r="B27" s="34" t="n">
        <v>3081.27835236318</v>
      </c>
      <c r="C27" s="34" t="n">
        <v>3203.65424587425</v>
      </c>
      <c r="D27" s="34" t="n">
        <v>3327.36430247411</v>
      </c>
      <c r="E27" s="34" t="n">
        <v>3591.156223135</v>
      </c>
      <c r="F27" s="34" t="n">
        <v>3830.01602395065</v>
      </c>
      <c r="G27" s="34" t="n">
        <v>4049.29541581161</v>
      </c>
      <c r="H27" s="34" t="n">
        <v>4217.53260358632</v>
      </c>
      <c r="I27" s="34" t="n">
        <v>4433.4728459537</v>
      </c>
      <c r="J27" s="34" t="n">
        <v>4661.69855965868</v>
      </c>
      <c r="K27" s="34" t="n">
        <v>4857.43684903279</v>
      </c>
      <c r="L27" s="34" t="n">
        <v>5072.5897965841</v>
      </c>
      <c r="M27" s="34" t="n">
        <v>5305.06057903878</v>
      </c>
    </row>
    <row r="28" customFormat="false" ht="15" hidden="false" customHeight="false" outlineLevel="0" collapsed="false">
      <c r="A28" s="3" t="s">
        <v>240</v>
      </c>
      <c r="B28" s="34" t="n">
        <v>7762</v>
      </c>
      <c r="C28" s="34" t="n">
        <v>8040.2</v>
      </c>
      <c r="D28" s="34" t="n">
        <v>8499.2</v>
      </c>
      <c r="E28" s="34" t="n">
        <v>9040.7</v>
      </c>
      <c r="F28" s="34" t="n">
        <v>9625.6</v>
      </c>
      <c r="G28" s="34" t="n">
        <v>10247.3</v>
      </c>
      <c r="H28" s="34" t="n">
        <v>10854.6</v>
      </c>
      <c r="I28" s="34" t="n">
        <v>11447.1</v>
      </c>
      <c r="J28" s="34" t="n">
        <v>12024.5</v>
      </c>
      <c r="K28" s="34" t="n">
        <v>12612</v>
      </c>
      <c r="L28" s="34" t="n">
        <v>13196.8</v>
      </c>
      <c r="M28" s="34" t="n">
        <v>13792</v>
      </c>
    </row>
    <row r="29" customFormat="false" ht="15" hidden="false" customHeight="false" outlineLevel="0" collapsed="false">
      <c r="A29" s="3" t="s">
        <v>109</v>
      </c>
      <c r="B29" s="34" t="n">
        <v>6258.83953460179</v>
      </c>
      <c r="C29" s="34" t="n">
        <v>6467.56039491668</v>
      </c>
      <c r="D29" s="34" t="n">
        <v>6825.09199893631</v>
      </c>
      <c r="E29" s="34" t="n">
        <v>7293.20579340339</v>
      </c>
      <c r="F29" s="34" t="n">
        <v>7775.88958996519</v>
      </c>
      <c r="G29" s="34" t="n">
        <v>8288.30879070207</v>
      </c>
      <c r="H29" s="34" t="n">
        <v>8782.57425556004</v>
      </c>
      <c r="I29" s="34" t="n">
        <v>9262.75989600644</v>
      </c>
      <c r="J29" s="34" t="n">
        <v>9733.45553935617</v>
      </c>
      <c r="K29" s="34" t="n">
        <v>10198.4106870005</v>
      </c>
      <c r="L29" s="34" t="n">
        <v>10667.0088000301</v>
      </c>
      <c r="M29" s="34" t="n">
        <v>11134.1645180543</v>
      </c>
    </row>
    <row r="30" customFormat="false" ht="15" hidden="false" customHeight="false" outlineLevel="0" collapsed="false">
      <c r="A30" s="3" t="s">
        <v>110</v>
      </c>
      <c r="B30" s="15" t="n">
        <v>1417.97994833933</v>
      </c>
      <c r="C30" s="15" t="n">
        <v>1815.79157251336</v>
      </c>
      <c r="D30" s="15" t="n">
        <v>1933.0918864858</v>
      </c>
      <c r="E30" s="15" t="n">
        <v>1917.54702481717</v>
      </c>
      <c r="F30" s="15" t="n">
        <v>1914.58787925236</v>
      </c>
      <c r="G30" s="15" t="n">
        <v>1923.60592920519</v>
      </c>
      <c r="H30" s="15" t="n">
        <v>1997.79654927909</v>
      </c>
      <c r="I30" s="15" t="n">
        <v>2030.59258200461</v>
      </c>
      <c r="J30" s="15" t="n">
        <v>2058.42329139181</v>
      </c>
      <c r="K30" s="15" t="n">
        <v>2075.98097219057</v>
      </c>
      <c r="L30" s="15" t="n">
        <v>2087.44066003896</v>
      </c>
      <c r="M30" s="15" t="n">
        <v>2149.65486902949</v>
      </c>
    </row>
    <row r="31" customFormat="false" ht="15" hidden="false" customHeight="false" outlineLevel="0" collapsed="false">
      <c r="A31" s="3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</row>
    <row r="32" customFormat="false" ht="15" hidden="false" customHeight="false" outlineLevel="0" collapsed="false">
      <c r="A32" s="3" t="s">
        <v>139</v>
      </c>
      <c r="B32" s="15" t="n">
        <v>0.153086081147194</v>
      </c>
      <c r="C32" s="15" t="n">
        <v>0.393203616142273</v>
      </c>
      <c r="D32" s="15" t="n">
        <v>1.64136385917664</v>
      </c>
      <c r="E32" s="15" t="n">
        <v>2.95858669281006</v>
      </c>
      <c r="F32" s="15" t="n">
        <v>4.02079439163208</v>
      </c>
      <c r="G32" s="15" t="n">
        <v>4.10288429260254</v>
      </c>
      <c r="H32" s="15" t="n">
        <v>4.10288429260254</v>
      </c>
      <c r="I32" s="15" t="n">
        <v>4.10288429260254</v>
      </c>
      <c r="J32" s="15" t="n">
        <v>4.10288429260254</v>
      </c>
      <c r="K32" s="15" t="n">
        <v>4.10288429260254</v>
      </c>
      <c r="L32" s="15" t="n">
        <v>4.10288429260254</v>
      </c>
      <c r="M32" s="15" t="n">
        <v>4.10288429260254</v>
      </c>
    </row>
    <row r="33" customFormat="false" ht="15" hidden="false" customHeight="false" outlineLevel="0" collapsed="false">
      <c r="A33" s="3" t="s">
        <v>135</v>
      </c>
      <c r="B33" s="15" t="n">
        <v>3.25666666030884</v>
      </c>
      <c r="C33" s="15" t="n">
        <v>3.87249994277954</v>
      </c>
      <c r="D33" s="15" t="n">
        <v>4.48250007629395</v>
      </c>
      <c r="E33" s="15" t="n">
        <v>4.95250034332275</v>
      </c>
      <c r="F33" s="15" t="n">
        <v>5.25250005722046</v>
      </c>
      <c r="G33" s="15" t="n">
        <v>5.30000019073486</v>
      </c>
      <c r="H33" s="15" t="n">
        <v>5.30000019073486</v>
      </c>
      <c r="I33" s="15" t="n">
        <v>5.30000019073486</v>
      </c>
      <c r="J33" s="15" t="n">
        <v>5.30000019073486</v>
      </c>
      <c r="K33" s="15" t="n">
        <v>5.30000019073486</v>
      </c>
      <c r="L33" s="15" t="n">
        <v>5.30000019073486</v>
      </c>
      <c r="M33" s="15" t="n">
        <v>5.300000190734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1.43"/>
  </cols>
  <sheetData>
    <row r="1" customFormat="false" ht="15" hidden="false" customHeight="false" outlineLevel="0" collapsed="false">
      <c r="A1" s="24" t="s">
        <v>24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5" hidden="false" customHeight="false" outlineLevel="0" collapsed="false">
      <c r="A3" s="7" t="s">
        <v>98</v>
      </c>
      <c r="B3" s="30" t="n">
        <v>2010</v>
      </c>
      <c r="C3" s="30" t="n">
        <f aca="false">1+B3</f>
        <v>2011</v>
      </c>
      <c r="D3" s="30" t="n">
        <f aca="false">1+C3</f>
        <v>2012</v>
      </c>
      <c r="E3" s="30" t="n">
        <f aca="false">1+D3</f>
        <v>2013</v>
      </c>
      <c r="F3" s="30" t="n">
        <f aca="false">1+E3</f>
        <v>2014</v>
      </c>
      <c r="G3" s="30" t="n">
        <f aca="false">1+F3</f>
        <v>2015</v>
      </c>
      <c r="H3" s="30" t="n">
        <f aca="false">1+G3</f>
        <v>2016</v>
      </c>
      <c r="I3" s="30" t="n">
        <f aca="false">1+H3</f>
        <v>2017</v>
      </c>
      <c r="J3" s="30" t="n">
        <f aca="false">1+I3</f>
        <v>2018</v>
      </c>
      <c r="K3" s="30" t="n">
        <f aca="false">1+J3</f>
        <v>2019</v>
      </c>
      <c r="L3" s="30" t="n">
        <f aca="false">1+K3</f>
        <v>2020</v>
      </c>
      <c r="M3" s="30" t="n">
        <f aca="false">1+L3</f>
        <v>2021</v>
      </c>
    </row>
    <row r="4" customFormat="false" ht="1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5" hidden="false" customHeight="false" outlineLevel="0" collapsed="false">
      <c r="A5" s="10" t="s">
        <v>177</v>
      </c>
      <c r="B5" s="34" t="n">
        <v>14651.3</v>
      </c>
      <c r="C5" s="34" t="n">
        <v>15240.2</v>
      </c>
      <c r="D5" s="34" t="n">
        <v>16032</v>
      </c>
      <c r="E5" s="34" t="n">
        <v>17006.3</v>
      </c>
      <c r="F5" s="34" t="n">
        <v>18042.7</v>
      </c>
      <c r="G5" s="34" t="n">
        <v>19052.4</v>
      </c>
      <c r="H5" s="34" t="n">
        <v>20036.7</v>
      </c>
      <c r="I5" s="34" t="n">
        <v>20985.7</v>
      </c>
      <c r="J5" s="34" t="n">
        <v>21910.4</v>
      </c>
      <c r="K5" s="34" t="n">
        <v>22866</v>
      </c>
      <c r="L5" s="34" t="n">
        <v>23859.8</v>
      </c>
      <c r="M5" s="34" t="n">
        <v>24896.2</v>
      </c>
    </row>
    <row r="6" customFormat="false" ht="15" hidden="false" customHeight="false" outlineLevel="0" collapsed="false">
      <c r="A6" s="10" t="s">
        <v>153</v>
      </c>
      <c r="B6" s="34" t="n">
        <v>14849.8</v>
      </c>
      <c r="C6" s="15" t="n">
        <v>15492</v>
      </c>
      <c r="D6" s="15" t="n">
        <v>16370.1</v>
      </c>
      <c r="E6" s="15" t="n">
        <v>17385.8</v>
      </c>
      <c r="F6" s="15" t="n">
        <v>18427.6</v>
      </c>
      <c r="G6" s="15" t="n">
        <v>19420.8</v>
      </c>
      <c r="H6" s="15" t="n">
        <v>20405.5</v>
      </c>
      <c r="I6" s="15" t="n">
        <v>21327.5</v>
      </c>
      <c r="J6" s="15" t="n">
        <v>22254.4</v>
      </c>
      <c r="K6" s="15" t="n">
        <v>23223.8</v>
      </c>
      <c r="L6" s="15" t="n">
        <v>24232.8</v>
      </c>
      <c r="M6" s="15" t="n">
        <v>25285.4</v>
      </c>
    </row>
    <row r="7" customFormat="false" ht="15" hidden="false" customHeight="false" outlineLevel="0" collapsed="false">
      <c r="A7" s="10" t="s">
        <v>122</v>
      </c>
      <c r="B7" s="34" t="n">
        <v>3.8</v>
      </c>
      <c r="C7" s="15" t="n">
        <v>4.01943854811519</v>
      </c>
      <c r="D7" s="15" t="n">
        <v>5.1954698757234</v>
      </c>
      <c r="E7" s="15" t="n">
        <v>6.07722055888223</v>
      </c>
      <c r="F7" s="15" t="n">
        <v>6.09421214491101</v>
      </c>
      <c r="G7" s="15" t="n">
        <v>5.59616908777512</v>
      </c>
      <c r="H7" s="15" t="n">
        <v>5.16627826415569</v>
      </c>
      <c r="I7" s="15" t="n">
        <v>4.73630887321764</v>
      </c>
      <c r="J7" s="15" t="n">
        <v>4.40633383685081</v>
      </c>
      <c r="K7" s="15" t="n">
        <v>4.36139915291368</v>
      </c>
      <c r="L7" s="15" t="n">
        <v>4.34619085104522</v>
      </c>
      <c r="M7" s="15" t="n">
        <v>4.34370782655346</v>
      </c>
    </row>
    <row r="8" customFormat="false" ht="15" hidden="false" customHeight="false" outlineLevel="0" collapsed="false">
      <c r="A8" s="10" t="s">
        <v>116</v>
      </c>
      <c r="B8" s="15" t="n">
        <v>4</v>
      </c>
      <c r="C8" s="15" t="n">
        <v>4.32463736885346</v>
      </c>
      <c r="D8" s="15" t="n">
        <v>5.66808675445391</v>
      </c>
      <c r="E8" s="15" t="n">
        <v>6.20460473668456</v>
      </c>
      <c r="F8" s="15" t="n">
        <v>5.99224654603181</v>
      </c>
      <c r="G8" s="15" t="n">
        <v>5.38974147474441</v>
      </c>
      <c r="H8" s="15" t="n">
        <v>5.07033695831274</v>
      </c>
      <c r="I8" s="15" t="n">
        <v>4.51838964984931</v>
      </c>
      <c r="J8" s="15" t="n">
        <v>4.34603211815731</v>
      </c>
      <c r="K8" s="15" t="n">
        <v>4.35599252282694</v>
      </c>
      <c r="L8" s="15" t="n">
        <v>4.34468088771003</v>
      </c>
      <c r="M8" s="15" t="n">
        <v>4.34369944868114</v>
      </c>
    </row>
    <row r="9" customFormat="false" ht="15" hidden="false" customHeight="false" outlineLevel="0" collapsed="false">
      <c r="A9" s="10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5" hidden="false" customHeight="false" outlineLevel="0" collapsed="false">
      <c r="A10" s="10" t="s">
        <v>242</v>
      </c>
      <c r="B10" s="34" t="n">
        <v>13234.2</v>
      </c>
      <c r="C10" s="34" t="n">
        <v>13594.6</v>
      </c>
      <c r="D10" s="34" t="n">
        <v>14090.1</v>
      </c>
      <c r="E10" s="34" t="n">
        <v>14706.7</v>
      </c>
      <c r="F10" s="34" t="n">
        <v>15346.2</v>
      </c>
      <c r="G10" s="34" t="n">
        <v>15927.3</v>
      </c>
      <c r="H10" s="34" t="n">
        <v>16460.6</v>
      </c>
      <c r="I10" s="34" t="n">
        <v>16930.3</v>
      </c>
      <c r="J10" s="34" t="n">
        <v>17366.2</v>
      </c>
      <c r="K10" s="34" t="n">
        <v>17800.3</v>
      </c>
      <c r="L10" s="34" t="n">
        <v>18245.4</v>
      </c>
      <c r="M10" s="34" t="n">
        <v>18701.5</v>
      </c>
    </row>
    <row r="11" customFormat="false" ht="15" hidden="false" customHeight="false" outlineLevel="0" collapsed="false">
      <c r="A11" s="10" t="s">
        <v>243</v>
      </c>
      <c r="B11" s="34" t="n">
        <v>13342.8</v>
      </c>
      <c r="C11" s="15" t="n">
        <v>13756.3</v>
      </c>
      <c r="D11" s="15" t="n">
        <v>14306.5</v>
      </c>
      <c r="E11" s="15" t="n">
        <v>14950.4</v>
      </c>
      <c r="F11" s="15" t="n">
        <v>15578.3</v>
      </c>
      <c r="G11" s="15" t="n">
        <v>16139.1</v>
      </c>
      <c r="H11" s="15" t="n">
        <v>16655.6</v>
      </c>
      <c r="I11" s="15" t="n">
        <v>17099.9</v>
      </c>
      <c r="J11" s="15" t="n">
        <v>17527.3</v>
      </c>
      <c r="K11" s="15" t="n">
        <v>17965.5</v>
      </c>
      <c r="L11" s="15" t="n">
        <v>18414.7</v>
      </c>
      <c r="M11" s="15" t="n">
        <v>18875</v>
      </c>
    </row>
    <row r="12" customFormat="false" ht="15" hidden="false" customHeight="false" outlineLevel="0" collapsed="false">
      <c r="A12" s="10" t="s">
        <v>125</v>
      </c>
      <c r="B12" s="34" t="n">
        <v>2.7</v>
      </c>
      <c r="C12" s="15" t="n">
        <v>2.72324734400266</v>
      </c>
      <c r="D12" s="15" t="n">
        <v>3.64482956468009</v>
      </c>
      <c r="E12" s="15" t="n">
        <v>4.37612224185776</v>
      </c>
      <c r="F12" s="15" t="n">
        <v>4.34835823128233</v>
      </c>
      <c r="G12" s="15" t="n">
        <v>3.7866051530672</v>
      </c>
      <c r="H12" s="15" t="n">
        <v>3.34833901540122</v>
      </c>
      <c r="I12" s="15" t="n">
        <v>2.85348043206203</v>
      </c>
      <c r="J12" s="15" t="n">
        <v>2.57467380967852</v>
      </c>
      <c r="K12" s="15" t="n">
        <v>2.4996832928332</v>
      </c>
      <c r="L12" s="15" t="n">
        <v>2.50051965416316</v>
      </c>
      <c r="M12" s="15" t="n">
        <v>2.49980817082661</v>
      </c>
    </row>
    <row r="13" customFormat="false" ht="15" hidden="false" customHeight="false" outlineLevel="0" collapsed="false">
      <c r="A13" s="10" t="s">
        <v>126</v>
      </c>
      <c r="B13" s="34" t="n">
        <v>2.5</v>
      </c>
      <c r="C13" s="15" t="n">
        <v>3.09904967473095</v>
      </c>
      <c r="D13" s="15" t="n">
        <v>3.9996219913785</v>
      </c>
      <c r="E13" s="15" t="n">
        <v>4.50075140670325</v>
      </c>
      <c r="F13" s="15" t="n">
        <v>4.19988762842466</v>
      </c>
      <c r="G13" s="15" t="n">
        <v>3.59987931930955</v>
      </c>
      <c r="H13" s="15" t="n">
        <v>3.20030237125984</v>
      </c>
      <c r="I13" s="15" t="n">
        <v>2.66757126732152</v>
      </c>
      <c r="J13" s="15" t="n">
        <v>2.49942982122701</v>
      </c>
      <c r="K13" s="15" t="n">
        <v>2.50009984424298</v>
      </c>
      <c r="L13" s="15" t="n">
        <v>2.50034788900949</v>
      </c>
      <c r="M13" s="15" t="n">
        <v>2.49963344501947</v>
      </c>
    </row>
    <row r="14" customFormat="false" ht="15" hidden="false" customHeight="false" outlineLevel="0" collapsed="false">
      <c r="A14" s="10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5" hidden="false" customHeight="false" outlineLevel="0" collapsed="false">
      <c r="A15" s="10" t="s">
        <v>244</v>
      </c>
      <c r="B15" s="34" t="n">
        <v>110.71</v>
      </c>
      <c r="C15" s="34" t="n">
        <v>112.11</v>
      </c>
      <c r="D15" s="34" t="n">
        <v>113.79</v>
      </c>
      <c r="E15" s="34" t="n">
        <v>115.64</v>
      </c>
      <c r="F15" s="34" t="n">
        <v>117.58</v>
      </c>
      <c r="G15" s="34" t="n">
        <v>119.63</v>
      </c>
      <c r="H15" s="34" t="n">
        <v>121.74</v>
      </c>
      <c r="I15" s="34" t="n">
        <v>123.97</v>
      </c>
      <c r="J15" s="34" t="n">
        <v>126.18</v>
      </c>
      <c r="K15" s="34" t="n">
        <v>128.47</v>
      </c>
      <c r="L15" s="34" t="n">
        <v>130.79</v>
      </c>
      <c r="M15" s="34" t="n">
        <v>133.14</v>
      </c>
    </row>
    <row r="16" customFormat="false" ht="15" hidden="false" customHeight="false" outlineLevel="0" collapsed="false">
      <c r="A16" s="10" t="s">
        <v>174</v>
      </c>
      <c r="B16" s="34" t="n">
        <v>111.3</v>
      </c>
      <c r="C16" s="15" t="n">
        <v>112.63</v>
      </c>
      <c r="D16" s="15" t="n">
        <v>114.44</v>
      </c>
      <c r="E16" s="15" t="n">
        <v>116.3</v>
      </c>
      <c r="F16" s="15" t="n">
        <v>118.31</v>
      </c>
      <c r="G16" s="15" t="n">
        <v>120.35</v>
      </c>
      <c r="H16" s="15" t="n">
        <v>122.53</v>
      </c>
      <c r="I16" s="15" t="n">
        <v>124.74</v>
      </c>
      <c r="J16" s="15" t="n">
        <v>126.99</v>
      </c>
      <c r="K16" s="15" t="n">
        <v>129.29</v>
      </c>
      <c r="L16" s="15" t="n">
        <v>131.61</v>
      </c>
      <c r="M16" s="15" t="n">
        <v>133.98</v>
      </c>
    </row>
    <row r="17" customFormat="false" ht="15" hidden="false" customHeight="false" outlineLevel="0" collapsed="false">
      <c r="A17" s="10" t="s">
        <v>122</v>
      </c>
      <c r="B17" s="34" t="n">
        <v>1</v>
      </c>
      <c r="C17" s="15" t="n">
        <v>1.26456507993858</v>
      </c>
      <c r="D17" s="15" t="n">
        <v>1.4985282312015</v>
      </c>
      <c r="E17" s="15" t="n">
        <v>1.62580191580982</v>
      </c>
      <c r="F17" s="15" t="n">
        <v>1.67762020062263</v>
      </c>
      <c r="G17" s="15" t="n">
        <v>1.74349379146113</v>
      </c>
      <c r="H17" s="15" t="n">
        <v>1.76377162919</v>
      </c>
      <c r="I17" s="15" t="n">
        <v>1.8317726301955</v>
      </c>
      <c r="J17" s="15" t="n">
        <v>1.78268936032912</v>
      </c>
      <c r="K17" s="15" t="n">
        <v>1.81486764938975</v>
      </c>
      <c r="L17" s="15" t="n">
        <v>1.80586907449209</v>
      </c>
      <c r="M17" s="15" t="n">
        <v>1.79677345362795</v>
      </c>
    </row>
    <row r="18" customFormat="false" ht="15" hidden="false" customHeight="false" outlineLevel="0" collapsed="false">
      <c r="A18" s="10" t="s">
        <v>129</v>
      </c>
      <c r="B18" s="34" t="n">
        <v>1.5</v>
      </c>
      <c r="C18" s="15" t="n">
        <v>1.19496855345912</v>
      </c>
      <c r="D18" s="15" t="n">
        <v>1.60703187427862</v>
      </c>
      <c r="E18" s="15" t="n">
        <v>1.6253058371199</v>
      </c>
      <c r="F18" s="15" t="n">
        <v>1.72828890799656</v>
      </c>
      <c r="G18" s="15" t="n">
        <v>1.72428366156707</v>
      </c>
      <c r="H18" s="15" t="n">
        <v>1.81138346489406</v>
      </c>
      <c r="I18" s="15" t="n">
        <v>1.80363992491634</v>
      </c>
      <c r="J18" s="15" t="n">
        <v>1.80375180375181</v>
      </c>
      <c r="K18" s="15" t="n">
        <v>1.81116623356171</v>
      </c>
      <c r="L18" s="15" t="n">
        <v>1.7944156547297</v>
      </c>
      <c r="M18" s="15" t="n">
        <v>1.80077501709594</v>
      </c>
    </row>
    <row r="19" customFormat="false" ht="15" hidden="false" customHeight="false" outlineLevel="0" collapsed="false">
      <c r="A19" s="10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15" hidden="false" customHeight="false" outlineLevel="0" collapsed="false">
      <c r="A20" s="10" t="s">
        <v>164</v>
      </c>
      <c r="B20" s="34" t="n">
        <v>217.976</v>
      </c>
      <c r="C20" s="34" t="n">
        <v>220.82</v>
      </c>
      <c r="D20" s="34" t="n">
        <v>224.763</v>
      </c>
      <c r="E20" s="34" t="n">
        <v>229.093</v>
      </c>
      <c r="F20" s="34" t="n">
        <v>233.616</v>
      </c>
      <c r="G20" s="34" t="n">
        <v>238.394</v>
      </c>
      <c r="H20" s="34" t="n">
        <v>243.306</v>
      </c>
      <c r="I20" s="34" t="n">
        <v>248.493</v>
      </c>
      <c r="J20" s="34" t="n">
        <v>253.67</v>
      </c>
      <c r="K20" s="34" t="n">
        <v>259.038</v>
      </c>
      <c r="L20" s="34" t="n">
        <v>264.484</v>
      </c>
      <c r="M20" s="34" t="n">
        <v>270.038</v>
      </c>
    </row>
    <row r="21" customFormat="false" ht="15" hidden="false" customHeight="false" outlineLevel="0" collapsed="false">
      <c r="A21" s="10" t="s">
        <v>184</v>
      </c>
      <c r="B21" s="34" t="n">
        <v>218.984</v>
      </c>
      <c r="C21" s="34" t="n">
        <v>222.137</v>
      </c>
      <c r="D21" s="34" t="n">
        <v>226.374</v>
      </c>
      <c r="E21" s="34" t="n">
        <v>230.737</v>
      </c>
      <c r="F21" s="34" t="n">
        <v>235.404</v>
      </c>
      <c r="G21" s="34" t="n">
        <v>240.177</v>
      </c>
      <c r="H21" s="34" t="n">
        <v>245.257</v>
      </c>
      <c r="I21" s="34" t="n">
        <v>250.407</v>
      </c>
      <c r="J21" s="34" t="n">
        <v>255.666</v>
      </c>
      <c r="K21" s="34" t="n">
        <v>261.066</v>
      </c>
      <c r="L21" s="34" t="n">
        <v>266.549</v>
      </c>
      <c r="M21" s="34" t="n">
        <v>272.146</v>
      </c>
    </row>
    <row r="22" customFormat="false" ht="15" hidden="false" customHeight="false" outlineLevel="0" collapsed="false">
      <c r="A22" s="10" t="s">
        <v>146</v>
      </c>
      <c r="B22" s="15" t="n">
        <v>1.6</v>
      </c>
      <c r="C22" s="15" t="n">
        <v>1.30473079605095</v>
      </c>
      <c r="D22" s="15" t="n">
        <v>1.78561724481479</v>
      </c>
      <c r="E22" s="15" t="n">
        <v>1.92647366336986</v>
      </c>
      <c r="F22" s="15" t="n">
        <v>1.97430737735331</v>
      </c>
      <c r="G22" s="15" t="n">
        <v>2.04523662762824</v>
      </c>
      <c r="H22" s="15" t="n">
        <v>2.06045454164115</v>
      </c>
      <c r="I22" s="15" t="n">
        <v>2.13188330744001</v>
      </c>
      <c r="J22" s="15" t="n">
        <v>2.08335848494727</v>
      </c>
      <c r="K22" s="15" t="n">
        <v>2.1161351362006</v>
      </c>
      <c r="L22" s="15" t="n">
        <v>2.10239424331564</v>
      </c>
      <c r="M22" s="15" t="n">
        <v>2.09993799246837</v>
      </c>
    </row>
    <row r="23" customFormat="false" ht="15" hidden="false" customHeight="false" outlineLevel="0" collapsed="false">
      <c r="A23" s="10" t="s">
        <v>178</v>
      </c>
      <c r="B23" s="34" t="n">
        <v>1</v>
      </c>
      <c r="C23" s="15" t="n">
        <v>1.4398312205458</v>
      </c>
      <c r="D23" s="15" t="n">
        <v>1.90738148079788</v>
      </c>
      <c r="E23" s="15" t="n">
        <v>1.92734147914514</v>
      </c>
      <c r="F23" s="15" t="n">
        <v>2.02264916333316</v>
      </c>
      <c r="G23" s="15" t="n">
        <v>2.02757812101748</v>
      </c>
      <c r="H23" s="15" t="n">
        <v>2.1151067754198</v>
      </c>
      <c r="I23" s="15" t="n">
        <v>2.09983812898307</v>
      </c>
      <c r="J23" s="15" t="n">
        <v>2.10018090548586</v>
      </c>
      <c r="K23" s="15" t="n">
        <v>2.11213067048415</v>
      </c>
      <c r="L23" s="15" t="n">
        <v>2.10023518956892</v>
      </c>
      <c r="M23" s="15" t="n">
        <v>2.09980153742841</v>
      </c>
    </row>
    <row r="24" customFormat="false" ht="15" hidden="false" customHeight="false" outlineLevel="0" collapsed="false">
      <c r="A24" s="10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5" hidden="false" customHeight="false" outlineLevel="0" collapsed="false">
      <c r="A25" s="10" t="s">
        <v>166</v>
      </c>
      <c r="B25" s="34" t="n">
        <v>9.6</v>
      </c>
      <c r="C25" s="34" t="n">
        <v>9.3</v>
      </c>
      <c r="D25" s="34" t="n">
        <v>8.6</v>
      </c>
      <c r="E25" s="34" t="n">
        <v>7.5</v>
      </c>
      <c r="F25" s="34" t="n">
        <v>6.6</v>
      </c>
      <c r="G25" s="34" t="n">
        <v>5.9</v>
      </c>
      <c r="H25" s="34" t="n">
        <v>5.5</v>
      </c>
      <c r="I25" s="34" t="n">
        <v>5.3</v>
      </c>
      <c r="J25" s="34" t="n">
        <v>5.3</v>
      </c>
      <c r="K25" s="34" t="n">
        <v>5.3</v>
      </c>
      <c r="L25" s="34" t="n">
        <v>5.3</v>
      </c>
      <c r="M25" s="34" t="n">
        <v>5.3</v>
      </c>
    </row>
    <row r="26" customFormat="false" ht="15" hidden="false" customHeight="false" outlineLevel="0" collapsed="false">
      <c r="A26" s="10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</row>
    <row r="27" customFormat="false" ht="15" hidden="false" customHeight="false" outlineLevel="0" collapsed="false">
      <c r="A27" s="3" t="s">
        <v>175</v>
      </c>
      <c r="B27" s="34" t="n">
        <v>3262.6</v>
      </c>
      <c r="C27" s="34" t="n">
        <v>3370.5</v>
      </c>
      <c r="D27" s="34" t="n">
        <v>3519</v>
      </c>
      <c r="E27" s="34" t="n">
        <v>3699.5</v>
      </c>
      <c r="F27" s="34" t="n">
        <v>3911.2</v>
      </c>
      <c r="G27" s="34" t="n">
        <v>4110</v>
      </c>
      <c r="H27" s="34" t="n">
        <v>4325.9</v>
      </c>
      <c r="I27" s="34" t="n">
        <v>4534.6</v>
      </c>
      <c r="J27" s="34" t="n">
        <v>4713.8</v>
      </c>
      <c r="K27" s="34" t="n">
        <v>4924.1</v>
      </c>
      <c r="L27" s="34" t="n">
        <v>5161.4</v>
      </c>
      <c r="M27" s="34" t="n">
        <v>5391.9</v>
      </c>
    </row>
    <row r="28" customFormat="false" ht="15" hidden="false" customHeight="false" outlineLevel="0" collapsed="false">
      <c r="A28" s="3" t="s">
        <v>240</v>
      </c>
      <c r="B28" s="34" t="n">
        <v>7949.8</v>
      </c>
      <c r="C28" s="34" t="n">
        <v>8275.4</v>
      </c>
      <c r="D28" s="34" t="n">
        <v>8742.9</v>
      </c>
      <c r="E28" s="34" t="n">
        <v>9289.8</v>
      </c>
      <c r="F28" s="34" t="n">
        <v>9885.7</v>
      </c>
      <c r="G28" s="34" t="n">
        <v>10488.8</v>
      </c>
      <c r="H28" s="34" t="n">
        <v>11095</v>
      </c>
      <c r="I28" s="34" t="n">
        <v>11687.2</v>
      </c>
      <c r="J28" s="34" t="n">
        <v>12277.8</v>
      </c>
      <c r="K28" s="34" t="n">
        <v>12895.6</v>
      </c>
      <c r="L28" s="34" t="n">
        <v>13477</v>
      </c>
      <c r="M28" s="34" t="n">
        <v>14062.8</v>
      </c>
    </row>
    <row r="29" customFormat="false" ht="15" hidden="false" customHeight="false" outlineLevel="0" collapsed="false">
      <c r="A29" s="3" t="s">
        <v>109</v>
      </c>
      <c r="B29" s="34" t="n">
        <v>6365.8</v>
      </c>
      <c r="C29" s="34" t="n">
        <v>6629.6</v>
      </c>
      <c r="D29" s="34" t="n">
        <v>7013.6</v>
      </c>
      <c r="E29" s="34" t="n">
        <v>7473.8</v>
      </c>
      <c r="F29" s="34" t="n">
        <v>7964.9</v>
      </c>
      <c r="G29" s="34" t="n">
        <v>8457.4</v>
      </c>
      <c r="H29" s="34" t="n">
        <v>8955.2</v>
      </c>
      <c r="I29" s="34" t="n">
        <v>9456.2</v>
      </c>
      <c r="J29" s="34" t="n">
        <v>9948.2</v>
      </c>
      <c r="K29" s="34" t="n">
        <v>10458.8</v>
      </c>
      <c r="L29" s="34" t="n">
        <v>10932.1</v>
      </c>
      <c r="M29" s="34" t="n">
        <v>11399.6</v>
      </c>
    </row>
    <row r="30" customFormat="false" ht="15" hidden="false" customHeight="false" outlineLevel="0" collapsed="false">
      <c r="A30" s="3" t="s">
        <v>246</v>
      </c>
      <c r="B30" s="15" t="n">
        <v>1249.17028501451</v>
      </c>
      <c r="C30" s="15" t="n">
        <v>1355.19745619991</v>
      </c>
      <c r="D30" s="15" t="n">
        <v>1395.77094921956</v>
      </c>
      <c r="E30" s="15" t="n">
        <v>1476.72001674503</v>
      </c>
      <c r="F30" s="15" t="n">
        <v>1532.17088269722</v>
      </c>
      <c r="G30" s="15" t="n">
        <v>1557.60553892359</v>
      </c>
      <c r="H30" s="15" t="n">
        <v>1564.62373276636</v>
      </c>
      <c r="I30" s="15" t="n">
        <v>1534.98827514648</v>
      </c>
      <c r="J30" s="15" t="n">
        <v>1423.58152873591</v>
      </c>
      <c r="K30" s="15" t="n">
        <v>1365.23897917857</v>
      </c>
      <c r="L30" s="15" t="n">
        <v>1370.32858852968</v>
      </c>
      <c r="M30" s="15" t="n">
        <v>1393.07795447946</v>
      </c>
    </row>
    <row r="31" customFormat="false" ht="15" hidden="false" customHeight="false" outlineLevel="0" collapsed="false">
      <c r="A31" s="3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</row>
    <row r="32" customFormat="false" ht="15" hidden="false" customHeight="false" outlineLevel="0" collapsed="false">
      <c r="A32" s="3" t="s">
        <v>139</v>
      </c>
      <c r="B32" s="15" t="n">
        <v>0.14</v>
      </c>
      <c r="C32" s="15" t="n">
        <v>0.18</v>
      </c>
      <c r="D32" s="15" t="n">
        <v>0.95</v>
      </c>
      <c r="E32" s="15" t="n">
        <v>2.64</v>
      </c>
      <c r="F32" s="15" t="n">
        <v>3.73</v>
      </c>
      <c r="G32" s="15" t="n">
        <v>3.99</v>
      </c>
      <c r="H32" s="15" t="n">
        <v>4.08</v>
      </c>
      <c r="I32" s="15" t="n">
        <v>4.1</v>
      </c>
      <c r="J32" s="15" t="n">
        <v>4.1</v>
      </c>
      <c r="K32" s="15" t="n">
        <v>4.1</v>
      </c>
      <c r="L32" s="15" t="n">
        <v>4.1</v>
      </c>
      <c r="M32" s="15" t="n">
        <v>4.1</v>
      </c>
    </row>
    <row r="33" customFormat="false" ht="15" hidden="false" customHeight="false" outlineLevel="0" collapsed="false">
      <c r="A33" s="3" t="s">
        <v>135</v>
      </c>
      <c r="B33" s="15" t="n">
        <v>3.17</v>
      </c>
      <c r="C33" s="15" t="n">
        <v>3</v>
      </c>
      <c r="D33" s="15" t="n">
        <v>3.61</v>
      </c>
      <c r="E33" s="15" t="n">
        <v>4.2</v>
      </c>
      <c r="F33" s="15" t="n">
        <v>4.62</v>
      </c>
      <c r="G33" s="15" t="n">
        <v>4.95</v>
      </c>
      <c r="H33" s="15" t="n">
        <v>5.24</v>
      </c>
      <c r="I33" s="15" t="n">
        <v>5.3</v>
      </c>
      <c r="J33" s="15" t="n">
        <v>5.3</v>
      </c>
      <c r="K33" s="15" t="n">
        <v>5.3</v>
      </c>
      <c r="L33" s="15" t="n">
        <v>5.3</v>
      </c>
      <c r="M33" s="15" t="n">
        <v>5.3</v>
      </c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5" hidden="false" customHeight="false" outlineLevel="0" collapsed="false">
      <c r="A35" s="1" t="s">
        <v>247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2.66"/>
  </cols>
  <sheetData>
    <row r="1" customFormat="false" ht="15" hidden="false" customHeight="true" outlineLevel="0" collapsed="false">
      <c r="A1" s="24" t="s">
        <v>24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5" hidden="false" customHeight="true" outlineLevel="0" collapsed="false">
      <c r="A3" s="7" t="s">
        <v>98</v>
      </c>
      <c r="B3" s="30" t="n">
        <v>2011</v>
      </c>
      <c r="C3" s="30" t="n">
        <f aca="false">1+B3</f>
        <v>2012</v>
      </c>
      <c r="D3" s="30" t="n">
        <f aca="false">1+C3</f>
        <v>2013</v>
      </c>
      <c r="E3" s="30" t="n">
        <f aca="false">1+D3</f>
        <v>2014</v>
      </c>
      <c r="F3" s="30" t="n">
        <f aca="false">1+E3</f>
        <v>2015</v>
      </c>
      <c r="G3" s="30" t="n">
        <f aca="false">1+F3</f>
        <v>2016</v>
      </c>
      <c r="H3" s="30" t="n">
        <f aca="false">1+G3</f>
        <v>2017</v>
      </c>
      <c r="I3" s="30" t="n">
        <f aca="false">1+H3</f>
        <v>2018</v>
      </c>
      <c r="J3" s="30" t="n">
        <f aca="false">1+I3</f>
        <v>2019</v>
      </c>
      <c r="K3" s="30" t="n">
        <f aca="false">1+J3</f>
        <v>2020</v>
      </c>
      <c r="L3" s="30" t="n">
        <f aca="false">1+K3</f>
        <v>2021</v>
      </c>
      <c r="M3" s="30" t="n">
        <f aca="false">1+L3</f>
        <v>2022</v>
      </c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5" hidden="false" customHeight="true" outlineLevel="0" collapsed="false">
      <c r="A5" s="10" t="s">
        <v>177</v>
      </c>
      <c r="B5" s="34" t="n">
        <v>15106.2</v>
      </c>
      <c r="C5" s="34" t="n">
        <v>15778.6</v>
      </c>
      <c r="D5" s="34" t="n">
        <v>16522.4</v>
      </c>
      <c r="E5" s="34" t="n">
        <v>17397.4</v>
      </c>
      <c r="F5" s="34" t="n">
        <v>18447.8</v>
      </c>
      <c r="G5" s="34" t="n">
        <v>19533</v>
      </c>
      <c r="H5" s="34" t="n">
        <v>20651.2</v>
      </c>
      <c r="I5" s="34" t="n">
        <v>21689.3</v>
      </c>
      <c r="J5" s="34" t="n">
        <v>22666</v>
      </c>
      <c r="K5" s="34" t="n">
        <v>23659.4</v>
      </c>
      <c r="L5" s="34" t="n">
        <v>24687.501</v>
      </c>
      <c r="M5" s="34" t="n">
        <v>25760</v>
      </c>
    </row>
    <row r="6" customFormat="false" ht="15" hidden="false" customHeight="true" outlineLevel="0" collapsed="false">
      <c r="A6" s="10" t="s">
        <v>153</v>
      </c>
      <c r="B6" s="34" t="n">
        <v>15345.6</v>
      </c>
      <c r="C6" s="15" t="n">
        <v>16053.9</v>
      </c>
      <c r="D6" s="15" t="n">
        <v>16803.6</v>
      </c>
      <c r="E6" s="15" t="n">
        <v>17771.1</v>
      </c>
      <c r="F6" s="15" t="n">
        <v>18850.9</v>
      </c>
      <c r="G6" s="15" t="n">
        <v>19938.6</v>
      </c>
      <c r="H6" s="15" t="n">
        <v>21068.9</v>
      </c>
      <c r="I6" s="15" t="n">
        <v>22048.3</v>
      </c>
      <c r="J6" s="15" t="n">
        <v>23028.8</v>
      </c>
      <c r="K6" s="15" t="n">
        <v>24029.3</v>
      </c>
      <c r="L6" s="15" t="n">
        <v>25073.4</v>
      </c>
      <c r="M6" s="15" t="n">
        <v>26162.9</v>
      </c>
    </row>
    <row r="7" customFormat="false" ht="15" hidden="false" customHeight="true" outlineLevel="0" collapsed="false">
      <c r="A7" s="10" t="s">
        <v>122</v>
      </c>
      <c r="B7" s="34" t="n">
        <v>4</v>
      </c>
      <c r="C7" s="15" t="n">
        <v>4.5</v>
      </c>
      <c r="D7" s="15" t="n">
        <v>4.7</v>
      </c>
      <c r="E7" s="15" t="n">
        <v>5.3</v>
      </c>
      <c r="F7" s="15" t="n">
        <v>6</v>
      </c>
      <c r="G7" s="15" t="n">
        <v>5.9</v>
      </c>
      <c r="H7" s="15" t="n">
        <v>5.7</v>
      </c>
      <c r="I7" s="15" t="n">
        <v>5</v>
      </c>
      <c r="J7" s="15" t="n">
        <v>4.5</v>
      </c>
      <c r="K7" s="15" t="n">
        <v>4.4</v>
      </c>
      <c r="L7" s="15" t="n">
        <v>4.3</v>
      </c>
      <c r="M7" s="15" t="n">
        <v>4.3</v>
      </c>
    </row>
    <row r="8" customFormat="false" ht="15" hidden="false" customHeight="true" outlineLevel="0" collapsed="false">
      <c r="A8" s="10" t="s">
        <v>116</v>
      </c>
      <c r="B8" s="15" t="n">
        <v>4</v>
      </c>
      <c r="C8" s="15" t="n">
        <v>4.6</v>
      </c>
      <c r="D8" s="15" t="n">
        <v>4.7</v>
      </c>
      <c r="E8" s="15" t="n">
        <v>5.8</v>
      </c>
      <c r="F8" s="15" t="n">
        <v>6.1</v>
      </c>
      <c r="G8" s="15" t="n">
        <v>5.8</v>
      </c>
      <c r="H8" s="15" t="n">
        <v>5.7</v>
      </c>
      <c r="I8" s="15" t="n">
        <v>4.6</v>
      </c>
      <c r="J8" s="15" t="n">
        <v>4.4</v>
      </c>
      <c r="K8" s="15" t="n">
        <v>4.3</v>
      </c>
      <c r="L8" s="15" t="n">
        <v>4.3</v>
      </c>
      <c r="M8" s="15" t="n">
        <v>4.3</v>
      </c>
    </row>
    <row r="9" customFormat="false" ht="15" hidden="false" customHeight="true" outlineLevel="0" collapsed="false">
      <c r="A9" s="10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5" hidden="false" customHeight="true" outlineLevel="0" collapsed="false">
      <c r="A10" s="10" t="s">
        <v>242</v>
      </c>
      <c r="B10" s="34" t="n">
        <v>13322.8</v>
      </c>
      <c r="C10" s="34" t="n">
        <v>13686.6</v>
      </c>
      <c r="D10" s="34" t="n">
        <v>14097.1</v>
      </c>
      <c r="E10" s="34" t="n">
        <v>14605.8</v>
      </c>
      <c r="F10" s="34" t="n">
        <v>15211.1</v>
      </c>
      <c r="G10" s="34" t="n">
        <v>15821.3</v>
      </c>
      <c r="H10" s="34" t="n">
        <v>16431.2</v>
      </c>
      <c r="I10" s="34" t="n">
        <v>16952.4</v>
      </c>
      <c r="J10" s="34" t="n">
        <v>17402.6</v>
      </c>
      <c r="K10" s="34" t="n">
        <v>17844.2</v>
      </c>
      <c r="L10" s="34" t="n">
        <v>18290.4</v>
      </c>
      <c r="M10" s="34" t="n">
        <v>18747.6</v>
      </c>
    </row>
    <row r="11" customFormat="false" ht="15" hidden="false" customHeight="true" outlineLevel="0" collapsed="false">
      <c r="A11" s="10" t="s">
        <v>243</v>
      </c>
      <c r="B11" s="34" t="n">
        <v>13438.8</v>
      </c>
      <c r="C11" s="15" t="n">
        <v>13838.6</v>
      </c>
      <c r="D11" s="15" t="n">
        <v>14253.8</v>
      </c>
      <c r="E11" s="15" t="n">
        <v>14823.8</v>
      </c>
      <c r="F11" s="15" t="n">
        <v>15446.6</v>
      </c>
      <c r="G11" s="15" t="n">
        <v>16049</v>
      </c>
      <c r="H11" s="15" t="n">
        <v>16658.9</v>
      </c>
      <c r="I11" s="15" t="n">
        <v>17125.2</v>
      </c>
      <c r="J11" s="15" t="n">
        <v>17570.5</v>
      </c>
      <c r="K11" s="15" t="n">
        <v>18009.8</v>
      </c>
      <c r="L11" s="15" t="n">
        <v>18460</v>
      </c>
      <c r="M11" s="15" t="n">
        <v>18921.6</v>
      </c>
    </row>
    <row r="12" customFormat="false" ht="15" hidden="false" customHeight="true" outlineLevel="0" collapsed="false">
      <c r="A12" s="10" t="s">
        <v>125</v>
      </c>
      <c r="B12" s="34" t="n">
        <v>1.8</v>
      </c>
      <c r="C12" s="15" t="n">
        <v>2.7</v>
      </c>
      <c r="D12" s="15" t="n">
        <v>3</v>
      </c>
      <c r="E12" s="15" t="n">
        <v>3.6</v>
      </c>
      <c r="F12" s="15" t="n">
        <v>4.1</v>
      </c>
      <c r="G12" s="15" t="n">
        <v>4</v>
      </c>
      <c r="H12" s="15" t="n">
        <v>3.9</v>
      </c>
      <c r="I12" s="15" t="n">
        <v>3.2</v>
      </c>
      <c r="J12" s="15" t="n">
        <v>2.7</v>
      </c>
      <c r="K12" s="15" t="n">
        <v>2.5</v>
      </c>
      <c r="L12" s="15" t="n">
        <v>2.5</v>
      </c>
      <c r="M12" s="15" t="n">
        <v>2.5</v>
      </c>
    </row>
    <row r="13" customFormat="false" ht="15" hidden="false" customHeight="true" outlineLevel="0" collapsed="false">
      <c r="A13" s="10" t="s">
        <v>126</v>
      </c>
      <c r="B13" s="34" t="n">
        <v>1.7</v>
      </c>
      <c r="C13" s="15" t="n">
        <v>3</v>
      </c>
      <c r="D13" s="15" t="n">
        <v>3</v>
      </c>
      <c r="E13" s="15" t="n">
        <v>4</v>
      </c>
      <c r="F13" s="15" t="n">
        <v>4.2</v>
      </c>
      <c r="G13" s="15" t="n">
        <v>3.9</v>
      </c>
      <c r="H13" s="15" t="n">
        <v>3.8</v>
      </c>
      <c r="I13" s="15" t="n">
        <v>2.8</v>
      </c>
      <c r="J13" s="15" t="n">
        <v>2.6</v>
      </c>
      <c r="K13" s="15" t="n">
        <v>2.5</v>
      </c>
      <c r="L13" s="15" t="n">
        <v>2.5</v>
      </c>
      <c r="M13" s="15" t="n">
        <v>2.5</v>
      </c>
    </row>
    <row r="14" customFormat="false" ht="15" hidden="false" customHeight="true" outlineLevel="0" collapsed="false">
      <c r="A14" s="10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5" hidden="false" customHeight="true" outlineLevel="0" collapsed="false">
      <c r="A15" s="10" t="s">
        <v>244</v>
      </c>
      <c r="B15" s="34" t="n">
        <v>113.37</v>
      </c>
      <c r="C15" s="34" t="n">
        <v>115.29</v>
      </c>
      <c r="D15" s="34" t="n">
        <v>117.21</v>
      </c>
      <c r="E15" s="34" t="n">
        <v>119.11</v>
      </c>
      <c r="F15" s="34" t="n">
        <v>121.28</v>
      </c>
      <c r="G15" s="34" t="n">
        <v>123.46</v>
      </c>
      <c r="H15" s="34" t="n">
        <v>125.68</v>
      </c>
      <c r="I15" s="34" t="n">
        <v>127.945</v>
      </c>
      <c r="J15" s="34" t="n">
        <v>130.248</v>
      </c>
      <c r="K15" s="34" t="n">
        <v>132.59</v>
      </c>
      <c r="L15" s="34" t="n">
        <v>134.98</v>
      </c>
      <c r="M15" s="34" t="n">
        <v>137.41</v>
      </c>
    </row>
    <row r="16" customFormat="false" ht="15" hidden="false" customHeight="true" outlineLevel="0" collapsed="false">
      <c r="A16" s="10" t="s">
        <v>174</v>
      </c>
      <c r="B16" s="34" t="n">
        <v>114.2</v>
      </c>
      <c r="C16" s="15" t="n">
        <v>116</v>
      </c>
      <c r="D16" s="15" t="n">
        <v>117.9</v>
      </c>
      <c r="E16" s="15" t="n">
        <v>119.9</v>
      </c>
      <c r="F16" s="15" t="n">
        <v>122.05</v>
      </c>
      <c r="G16" s="15" t="n">
        <v>124.24</v>
      </c>
      <c r="H16" s="15" t="n">
        <v>126.48</v>
      </c>
      <c r="I16" s="15" t="n">
        <v>128.76</v>
      </c>
      <c r="J16" s="15" t="n">
        <v>131.07</v>
      </c>
      <c r="K16" s="15" t="n">
        <v>133.43</v>
      </c>
      <c r="L16" s="15" t="n">
        <v>135.83</v>
      </c>
      <c r="M16" s="15" t="n">
        <v>138.28</v>
      </c>
    </row>
    <row r="17" customFormat="false" ht="15" hidden="false" customHeight="true" outlineLevel="0" collapsed="false">
      <c r="A17" s="10" t="s">
        <v>122</v>
      </c>
      <c r="B17" s="34" t="n">
        <v>2.1</v>
      </c>
      <c r="C17" s="15" t="n">
        <v>1.7</v>
      </c>
      <c r="D17" s="15" t="n">
        <v>1.7</v>
      </c>
      <c r="E17" s="15" t="n">
        <v>1.6</v>
      </c>
      <c r="F17" s="15" t="n">
        <v>1.8</v>
      </c>
      <c r="G17" s="15" t="n">
        <v>1.8</v>
      </c>
      <c r="H17" s="15" t="n">
        <v>1.8</v>
      </c>
      <c r="I17" s="15" t="n">
        <v>1.8</v>
      </c>
      <c r="J17" s="15" t="n">
        <v>1.8</v>
      </c>
      <c r="K17" s="15" t="n">
        <v>1.8</v>
      </c>
      <c r="L17" s="15" t="n">
        <v>1.8</v>
      </c>
      <c r="M17" s="15" t="n">
        <v>1.8</v>
      </c>
    </row>
    <row r="18" customFormat="false" ht="15" hidden="false" customHeight="true" outlineLevel="0" collapsed="false">
      <c r="A18" s="10" t="s">
        <v>129</v>
      </c>
      <c r="B18" s="34" t="n">
        <v>2.2</v>
      </c>
      <c r="C18" s="15" t="n">
        <v>1.6</v>
      </c>
      <c r="D18" s="15" t="n">
        <v>1.6</v>
      </c>
      <c r="E18" s="15" t="n">
        <v>1.7</v>
      </c>
      <c r="F18" s="15" t="n">
        <v>1.8</v>
      </c>
      <c r="G18" s="15" t="n">
        <v>1.8</v>
      </c>
      <c r="H18" s="15" t="n">
        <v>1.8</v>
      </c>
      <c r="I18" s="15" t="n">
        <v>1.8</v>
      </c>
      <c r="J18" s="15" t="n">
        <v>1.8</v>
      </c>
      <c r="K18" s="15" t="n">
        <v>1.8</v>
      </c>
      <c r="L18" s="15" t="n">
        <v>1.8</v>
      </c>
      <c r="M18" s="15" t="n">
        <v>1.8</v>
      </c>
    </row>
    <row r="19" customFormat="false" ht="15" hidden="false" customHeight="true" outlineLevel="0" collapsed="false">
      <c r="A19" s="10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15" hidden="false" customHeight="true" outlineLevel="0" collapsed="false">
      <c r="A20" s="10" t="s">
        <v>164</v>
      </c>
      <c r="B20" s="34" t="n">
        <v>225.086</v>
      </c>
      <c r="C20" s="34" t="n">
        <v>230.026</v>
      </c>
      <c r="D20" s="34" t="n">
        <v>234.457</v>
      </c>
      <c r="E20" s="34" t="n">
        <v>239.087</v>
      </c>
      <c r="F20" s="34" t="n">
        <v>243.976</v>
      </c>
      <c r="G20" s="34" t="n">
        <v>249.004</v>
      </c>
      <c r="H20" s="34" t="n">
        <v>254.312</v>
      </c>
      <c r="I20" s="34" t="n">
        <v>259.61</v>
      </c>
      <c r="J20" s="34" t="n">
        <v>265.104</v>
      </c>
      <c r="K20" s="34" t="n">
        <v>270.678</v>
      </c>
      <c r="L20" s="34" t="n">
        <v>276.362</v>
      </c>
      <c r="M20" s="34" t="n">
        <v>282.166</v>
      </c>
    </row>
    <row r="21" customFormat="false" ht="15" hidden="false" customHeight="true" outlineLevel="0" collapsed="false">
      <c r="A21" s="10" t="s">
        <v>184</v>
      </c>
      <c r="B21" s="34" t="n">
        <v>218.984</v>
      </c>
      <c r="C21" s="34" t="n">
        <v>222.137</v>
      </c>
      <c r="D21" s="34" t="n">
        <v>226.374</v>
      </c>
      <c r="E21" s="34" t="n">
        <v>230.737</v>
      </c>
      <c r="F21" s="34" t="n">
        <v>235.404</v>
      </c>
      <c r="G21" s="34" t="n">
        <v>240.177</v>
      </c>
      <c r="H21" s="34" t="n">
        <v>245.257</v>
      </c>
      <c r="I21" s="34" t="n">
        <v>250.407</v>
      </c>
      <c r="J21" s="34" t="n">
        <v>255.666</v>
      </c>
      <c r="K21" s="34" t="n">
        <v>261.066</v>
      </c>
      <c r="L21" s="34" t="n">
        <v>266.549</v>
      </c>
      <c r="M21" s="34" t="n">
        <v>272.146</v>
      </c>
    </row>
    <row r="22" customFormat="false" ht="15" hidden="false" customHeight="true" outlineLevel="0" collapsed="false">
      <c r="A22" s="10" t="s">
        <v>146</v>
      </c>
      <c r="B22" s="15" t="n">
        <v>3.2</v>
      </c>
      <c r="C22" s="15" t="n">
        <v>2.2</v>
      </c>
      <c r="D22" s="15" t="n">
        <v>1.9</v>
      </c>
      <c r="E22" s="15" t="n">
        <v>2</v>
      </c>
      <c r="F22" s="15" t="n">
        <v>2</v>
      </c>
      <c r="G22" s="15" t="n">
        <v>2.1</v>
      </c>
      <c r="H22" s="15" t="n">
        <v>2.1</v>
      </c>
      <c r="I22" s="15" t="n">
        <v>2.1</v>
      </c>
      <c r="J22" s="15" t="n">
        <v>2.1</v>
      </c>
      <c r="K22" s="15" t="n">
        <v>2.1</v>
      </c>
      <c r="L22" s="15" t="n">
        <v>2.1</v>
      </c>
      <c r="M22" s="15" t="n">
        <v>2.1</v>
      </c>
    </row>
    <row r="23" customFormat="false" ht="15" hidden="false" customHeight="true" outlineLevel="0" collapsed="false">
      <c r="A23" s="10" t="s">
        <v>178</v>
      </c>
      <c r="B23" s="34" t="n">
        <v>3.6</v>
      </c>
      <c r="C23" s="15" t="n">
        <v>1.9</v>
      </c>
      <c r="D23" s="15" t="n">
        <v>1.9</v>
      </c>
      <c r="E23" s="15" t="n">
        <v>2</v>
      </c>
      <c r="F23" s="15" t="n">
        <v>2</v>
      </c>
      <c r="G23" s="15" t="n">
        <v>2.1</v>
      </c>
      <c r="H23" s="15" t="n">
        <v>2.1</v>
      </c>
      <c r="I23" s="15" t="n">
        <v>2.1</v>
      </c>
      <c r="J23" s="15" t="n">
        <v>2.1</v>
      </c>
      <c r="K23" s="15" t="n">
        <v>2.1</v>
      </c>
      <c r="L23" s="15" t="n">
        <v>2.1</v>
      </c>
      <c r="M23" s="15" t="n">
        <v>2.1</v>
      </c>
    </row>
    <row r="24" customFormat="false" ht="15" hidden="false" customHeight="true" outlineLevel="0" collapsed="false">
      <c r="A24" s="10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5" hidden="false" customHeight="true" outlineLevel="0" collapsed="false">
      <c r="A25" s="10" t="s">
        <v>166</v>
      </c>
      <c r="B25" s="34" t="n">
        <v>9</v>
      </c>
      <c r="C25" s="34" t="n">
        <v>8.9</v>
      </c>
      <c r="D25" s="34" t="n">
        <v>8.6</v>
      </c>
      <c r="E25" s="34" t="n">
        <v>8.1</v>
      </c>
      <c r="F25" s="34" t="n">
        <v>7.3</v>
      </c>
      <c r="G25" s="34" t="n">
        <v>6.5</v>
      </c>
      <c r="H25" s="34" t="n">
        <v>5.8</v>
      </c>
      <c r="I25" s="34" t="n">
        <v>5.5</v>
      </c>
      <c r="J25" s="34" t="n">
        <v>5.4</v>
      </c>
      <c r="K25" s="34" t="n">
        <v>5.4</v>
      </c>
      <c r="L25" s="34" t="n">
        <v>5.4</v>
      </c>
      <c r="M25" s="34" t="n">
        <v>5.4</v>
      </c>
    </row>
    <row r="26" customFormat="false" ht="15" hidden="false" customHeight="true" outlineLevel="0" collapsed="false">
      <c r="A26" s="10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</row>
    <row r="27" customFormat="false" ht="15" hidden="false" customHeight="true" outlineLevel="0" collapsed="false">
      <c r="A27" s="3" t="s">
        <v>175</v>
      </c>
      <c r="B27" s="34" t="n">
        <v>3308.499</v>
      </c>
      <c r="C27" s="34" t="n">
        <v>3495</v>
      </c>
      <c r="D27" s="34" t="n">
        <v>3696.6</v>
      </c>
      <c r="E27" s="34" t="n">
        <v>3899</v>
      </c>
      <c r="F27" s="34" t="n">
        <v>4164</v>
      </c>
      <c r="G27" s="34" t="n">
        <v>4474.9</v>
      </c>
      <c r="H27" s="34" t="n">
        <v>4766.2</v>
      </c>
      <c r="I27" s="34" t="n">
        <v>5021.9</v>
      </c>
      <c r="J27" s="34" t="n">
        <v>5251</v>
      </c>
      <c r="K27" s="34" t="n">
        <v>5464.2</v>
      </c>
      <c r="L27" s="34" t="n">
        <v>5654.9</v>
      </c>
      <c r="M27" s="34" t="n">
        <v>5793.8</v>
      </c>
    </row>
    <row r="28" customFormat="false" ht="15" hidden="false" customHeight="true" outlineLevel="0" collapsed="false">
      <c r="A28" s="3" t="s">
        <v>240</v>
      </c>
      <c r="B28" s="34" t="n">
        <v>8278.3</v>
      </c>
      <c r="C28" s="34" t="n">
        <v>8594.6</v>
      </c>
      <c r="D28" s="34" t="n">
        <v>8954.8</v>
      </c>
      <c r="E28" s="34" t="n">
        <v>9432.8</v>
      </c>
      <c r="F28" s="34" t="n">
        <v>9991.6</v>
      </c>
      <c r="G28" s="34" t="n">
        <v>10622.4</v>
      </c>
      <c r="H28" s="34" t="n">
        <v>11297.4</v>
      </c>
      <c r="I28" s="34" t="n">
        <v>11952.8</v>
      </c>
      <c r="J28" s="34" t="n">
        <v>12585.8</v>
      </c>
      <c r="K28" s="34" t="n">
        <v>13229.6</v>
      </c>
      <c r="L28" s="34" t="n">
        <v>13884.8</v>
      </c>
      <c r="M28" s="34" t="n">
        <v>14587.4</v>
      </c>
    </row>
    <row r="29" customFormat="false" ht="15" hidden="false" customHeight="true" outlineLevel="0" collapsed="false">
      <c r="A29" s="3" t="s">
        <v>109</v>
      </c>
      <c r="B29" s="34" t="n">
        <v>6668.2</v>
      </c>
      <c r="C29" s="34" t="n">
        <v>7024.5</v>
      </c>
      <c r="D29" s="34" t="n">
        <v>7253.2</v>
      </c>
      <c r="E29" s="34" t="n">
        <v>7600.8</v>
      </c>
      <c r="F29" s="34" t="n">
        <v>8062.8</v>
      </c>
      <c r="G29" s="34" t="n">
        <v>8578.1</v>
      </c>
      <c r="H29" s="34" t="n">
        <v>9149.6</v>
      </c>
      <c r="I29" s="34" t="n">
        <v>9696.2</v>
      </c>
      <c r="J29" s="34" t="n">
        <v>10219.3</v>
      </c>
      <c r="K29" s="34" t="n">
        <v>10749</v>
      </c>
      <c r="L29" s="34" t="n">
        <v>11277</v>
      </c>
      <c r="M29" s="34" t="n">
        <v>11849.6</v>
      </c>
    </row>
    <row r="30" customFormat="false" ht="15" hidden="false" customHeight="true" outlineLevel="0" collapsed="false">
      <c r="A30" s="3" t="s">
        <v>246</v>
      </c>
      <c r="B30" s="15" t="n">
        <v>1588</v>
      </c>
      <c r="C30" s="15" t="n">
        <v>1782.2</v>
      </c>
      <c r="D30" s="15" t="n">
        <v>1749.6</v>
      </c>
      <c r="E30" s="15" t="n">
        <v>1779.2</v>
      </c>
      <c r="F30" s="15" t="n">
        <v>1883.6</v>
      </c>
      <c r="G30" s="15" t="n">
        <v>1935.6</v>
      </c>
      <c r="H30" s="15" t="n">
        <v>1972.6</v>
      </c>
      <c r="I30" s="15" t="n">
        <v>1946.1</v>
      </c>
      <c r="J30" s="15" t="n">
        <v>1906</v>
      </c>
      <c r="K30" s="15" t="n">
        <v>1842.2</v>
      </c>
      <c r="L30" s="15" t="n">
        <v>1761.4</v>
      </c>
      <c r="M30" s="15" t="n">
        <v>1678</v>
      </c>
    </row>
    <row r="31" customFormat="false" ht="15" hidden="false" customHeight="true" outlineLevel="0" collapsed="false">
      <c r="A31" s="3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</row>
    <row r="32" customFormat="false" ht="15" hidden="false" customHeight="true" outlineLevel="0" collapsed="false">
      <c r="A32" s="3" t="s">
        <v>139</v>
      </c>
      <c r="B32" s="15" t="n">
        <v>0.0525</v>
      </c>
      <c r="C32" s="15" t="n">
        <v>0.07</v>
      </c>
      <c r="D32" s="15" t="n">
        <v>0.22</v>
      </c>
      <c r="E32" s="15" t="n">
        <v>1.3525</v>
      </c>
      <c r="F32" s="15" t="n">
        <v>2.72</v>
      </c>
      <c r="G32" s="15" t="n">
        <v>3.8495</v>
      </c>
      <c r="H32" s="15" t="n">
        <v>4.07</v>
      </c>
      <c r="I32" s="15" t="n">
        <v>4.1</v>
      </c>
      <c r="J32" s="15" t="n">
        <v>4.1</v>
      </c>
      <c r="K32" s="15" t="n">
        <v>4.1</v>
      </c>
      <c r="L32" s="15" t="n">
        <v>4.1</v>
      </c>
      <c r="M32" s="15" t="n">
        <v>4.1</v>
      </c>
    </row>
    <row r="33" customFormat="false" ht="15" hidden="false" customHeight="true" outlineLevel="0" collapsed="false">
      <c r="A33" s="3" t="s">
        <v>135</v>
      </c>
      <c r="B33" s="15" t="n">
        <v>2.79</v>
      </c>
      <c r="C33" s="15" t="n">
        <v>2.84</v>
      </c>
      <c r="D33" s="15" t="n">
        <v>3.46</v>
      </c>
      <c r="E33" s="15" t="n">
        <v>3.93</v>
      </c>
      <c r="F33" s="15" t="n">
        <v>4.36</v>
      </c>
      <c r="G33" s="15" t="n">
        <v>4.68</v>
      </c>
      <c r="H33" s="15" t="n">
        <v>4.96</v>
      </c>
      <c r="I33" s="15" t="n">
        <v>5.07</v>
      </c>
      <c r="J33" s="15" t="n">
        <v>5.12</v>
      </c>
      <c r="K33" s="15" t="n">
        <v>5.14</v>
      </c>
      <c r="L33" s="15" t="n">
        <v>5.26</v>
      </c>
      <c r="M33" s="15" t="n">
        <v>5.3</v>
      </c>
    </row>
    <row r="34" customFormat="false" ht="1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5" hidden="false" customHeight="true" outlineLevel="0" collapsed="false">
      <c r="A35" s="1" t="s">
        <v>247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6.21"/>
    <col collapsed="false" customWidth="true" hidden="false" outlineLevel="0" max="13" min="2" style="0" width="7.87"/>
  </cols>
  <sheetData>
    <row r="1" customFormat="false" ht="15" hidden="false" customHeight="false" outlineLevel="0" collapsed="false">
      <c r="A1" s="24" t="s">
        <v>2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0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7" t="s">
        <v>98</v>
      </c>
      <c r="B3" s="30" t="n">
        <v>2012</v>
      </c>
      <c r="C3" s="30" t="n">
        <f aca="false">1+B3</f>
        <v>2013</v>
      </c>
      <c r="D3" s="30" t="n">
        <f aca="false">1+C3</f>
        <v>2014</v>
      </c>
      <c r="E3" s="30" t="n">
        <f aca="false">1+D3</f>
        <v>2015</v>
      </c>
      <c r="F3" s="30" t="n">
        <f aca="false">1+E3</f>
        <v>2016</v>
      </c>
      <c r="G3" s="30" t="n">
        <f aca="false">1+F3</f>
        <v>2017</v>
      </c>
      <c r="H3" s="30" t="n">
        <f aca="false">1+G3</f>
        <v>2018</v>
      </c>
      <c r="I3" s="30" t="n">
        <f aca="false">1+H3</f>
        <v>2019</v>
      </c>
      <c r="J3" s="30" t="n">
        <f aca="false">1+I3</f>
        <v>2020</v>
      </c>
      <c r="K3" s="30" t="n">
        <f aca="false">1+J3</f>
        <v>2021</v>
      </c>
      <c r="L3" s="30" t="n">
        <f aca="false">1+K3</f>
        <v>2022</v>
      </c>
      <c r="M3" s="30" t="n">
        <f aca="false">1+L3</f>
        <v>2023</v>
      </c>
      <c r="N3" s="1"/>
    </row>
    <row r="4" customFormat="false" ht="15" hidden="false" customHeight="false" outlineLevel="0" collapsed="false">
      <c r="A4" s="10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10" t="s">
        <v>177</v>
      </c>
      <c r="B5" s="1" t="n">
        <v>15704.8</v>
      </c>
      <c r="C5" s="1" t="n">
        <v>16383.8</v>
      </c>
      <c r="D5" s="1" t="n">
        <v>17234.8</v>
      </c>
      <c r="E5" s="1" t="n">
        <v>18180.6</v>
      </c>
      <c r="F5" s="1" t="n">
        <v>19192.1</v>
      </c>
      <c r="G5" s="1" t="n">
        <v>20247.3</v>
      </c>
      <c r="H5" s="1" t="n">
        <v>21275.2</v>
      </c>
      <c r="I5" s="1" t="n">
        <v>22247.1</v>
      </c>
      <c r="J5" s="1" t="n">
        <v>23219.4</v>
      </c>
      <c r="K5" s="1" t="n">
        <v>24216.4</v>
      </c>
      <c r="L5" s="1" t="n">
        <v>25252.5</v>
      </c>
      <c r="M5" s="1" t="n">
        <v>26330.8</v>
      </c>
      <c r="N5" s="1"/>
    </row>
    <row r="6" customFormat="false" ht="15" hidden="false" customHeight="false" outlineLevel="0" collapsed="false">
      <c r="A6" s="10" t="s">
        <v>153</v>
      </c>
      <c r="B6" s="34" t="n">
        <v>15950.8</v>
      </c>
      <c r="C6" s="34" t="n">
        <v>16675.4</v>
      </c>
      <c r="D6" s="34" t="n">
        <v>17568.7</v>
      </c>
      <c r="E6" s="34" t="n">
        <v>18546.5</v>
      </c>
      <c r="F6" s="34" t="n">
        <v>19578</v>
      </c>
      <c r="G6" s="34" t="n">
        <v>20647.1</v>
      </c>
      <c r="H6" s="34" t="n">
        <v>21648.6</v>
      </c>
      <c r="I6" s="34" t="n">
        <v>22600.1</v>
      </c>
      <c r="J6" s="34" t="n">
        <v>23583.5</v>
      </c>
      <c r="K6" s="34" t="n">
        <v>24591.2</v>
      </c>
      <c r="L6" s="34" t="n">
        <v>25643.1</v>
      </c>
      <c r="M6" s="34" t="n">
        <v>26737.6</v>
      </c>
      <c r="N6" s="1"/>
    </row>
    <row r="7" customFormat="false" ht="15" hidden="false" customHeight="false" outlineLevel="0" collapsed="false">
      <c r="A7" s="10" t="s">
        <v>122</v>
      </c>
      <c r="B7" s="1" t="n">
        <v>4.2</v>
      </c>
      <c r="C7" s="1" t="n">
        <v>4.3</v>
      </c>
      <c r="D7" s="1" t="n">
        <v>5.2</v>
      </c>
      <c r="E7" s="1" t="n">
        <v>5.5</v>
      </c>
      <c r="F7" s="1" t="n">
        <v>5.6</v>
      </c>
      <c r="G7" s="1" t="n">
        <v>5.5</v>
      </c>
      <c r="H7" s="1" t="n">
        <v>5.1</v>
      </c>
      <c r="I7" s="1" t="n">
        <v>4.6</v>
      </c>
      <c r="J7" s="1" t="n">
        <v>4.4</v>
      </c>
      <c r="K7" s="1" t="n">
        <v>4.3</v>
      </c>
      <c r="L7" s="1" t="n">
        <v>4.3</v>
      </c>
      <c r="M7" s="1" t="n">
        <v>4.3</v>
      </c>
      <c r="N7" s="1"/>
    </row>
    <row r="8" customFormat="false" ht="15" hidden="false" customHeight="false" outlineLevel="0" collapsed="false">
      <c r="A8" s="10" t="s">
        <v>116</v>
      </c>
      <c r="B8" s="1" t="n">
        <v>4.1</v>
      </c>
      <c r="C8" s="1" t="n">
        <v>4.5</v>
      </c>
      <c r="D8" s="1" t="n">
        <v>5.4</v>
      </c>
      <c r="E8" s="1" t="n">
        <v>5.6</v>
      </c>
      <c r="F8" s="1" t="n">
        <v>5.6</v>
      </c>
      <c r="G8" s="1" t="n">
        <v>5.5</v>
      </c>
      <c r="H8" s="1" t="n">
        <v>4.9</v>
      </c>
      <c r="I8" s="1" t="n">
        <v>4.4</v>
      </c>
      <c r="J8" s="1" t="n">
        <v>4.4</v>
      </c>
      <c r="K8" s="1" t="n">
        <v>4.3</v>
      </c>
      <c r="L8" s="1" t="n">
        <v>4.3</v>
      </c>
      <c r="M8" s="1" t="n">
        <v>4.3</v>
      </c>
      <c r="N8" s="1"/>
    </row>
    <row r="9" customFormat="false" ht="15" hidden="false" customHeight="false" outlineLevel="0" collapsed="false">
      <c r="A9" s="10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A10" s="10" t="s">
        <v>242</v>
      </c>
      <c r="B10" s="34" t="n">
        <v>13600</v>
      </c>
      <c r="C10" s="34" t="n">
        <v>13907.1</v>
      </c>
      <c r="D10" s="34" t="n">
        <v>14357.5</v>
      </c>
      <c r="E10" s="34" t="n">
        <v>14863.7</v>
      </c>
      <c r="F10" s="34" t="n">
        <v>15398.8</v>
      </c>
      <c r="G10" s="34" t="n">
        <v>15943.4</v>
      </c>
      <c r="H10" s="34" t="n">
        <v>16441.4</v>
      </c>
      <c r="I10" s="34" t="n">
        <v>16872.6</v>
      </c>
      <c r="J10" s="34" t="n">
        <v>17282.6</v>
      </c>
      <c r="K10" s="34" t="n">
        <v>17691.6</v>
      </c>
      <c r="L10" s="34" t="n">
        <v>18103.8</v>
      </c>
      <c r="M10" s="34" t="n">
        <v>18525.7</v>
      </c>
      <c r="N10" s="1"/>
    </row>
    <row r="11" customFormat="false" ht="15" hidden="false" customHeight="false" outlineLevel="0" collapsed="false">
      <c r="A11" s="10" t="s">
        <v>243</v>
      </c>
      <c r="B11" s="34" t="n">
        <v>13703.8</v>
      </c>
      <c r="C11" s="34" t="n">
        <v>14060</v>
      </c>
      <c r="D11" s="34" t="n">
        <v>14538</v>
      </c>
      <c r="E11" s="34" t="n">
        <v>15061.4</v>
      </c>
      <c r="F11" s="34" t="n">
        <v>15603.6</v>
      </c>
      <c r="G11" s="34" t="n">
        <v>16149.7</v>
      </c>
      <c r="H11" s="34" t="n">
        <v>16618</v>
      </c>
      <c r="I11" s="34" t="n">
        <v>17024.7</v>
      </c>
      <c r="J11" s="34" t="n">
        <v>17438.4</v>
      </c>
      <c r="K11" s="34" t="n">
        <v>17844.7</v>
      </c>
      <c r="L11" s="34" t="n">
        <v>18260.5</v>
      </c>
      <c r="M11" s="34" t="n">
        <v>18686</v>
      </c>
      <c r="N11" s="1"/>
    </row>
    <row r="12" customFormat="false" ht="15" hidden="false" customHeight="false" outlineLevel="0" collapsed="false">
      <c r="A12" s="10" t="s">
        <v>125</v>
      </c>
      <c r="B12" s="44" t="n">
        <v>2.3</v>
      </c>
      <c r="C12" s="45" t="n">
        <v>2.3</v>
      </c>
      <c r="D12" s="45" t="n">
        <v>3.2</v>
      </c>
      <c r="E12" s="45" t="n">
        <v>3.5</v>
      </c>
      <c r="F12" s="45" t="n">
        <v>3.6</v>
      </c>
      <c r="G12" s="45" t="n">
        <v>3.5</v>
      </c>
      <c r="H12" s="45" t="n">
        <v>3.1</v>
      </c>
      <c r="I12" s="45" t="n">
        <v>2.6</v>
      </c>
      <c r="J12" s="45" t="n">
        <v>2.4</v>
      </c>
      <c r="K12" s="45" t="n">
        <v>2.4</v>
      </c>
      <c r="L12" s="44" t="n">
        <v>2.3</v>
      </c>
      <c r="M12" s="45" t="n">
        <v>2.3</v>
      </c>
      <c r="N12" s="1"/>
    </row>
    <row r="13" customFormat="false" ht="15" hidden="false" customHeight="false" outlineLevel="0" collapsed="false">
      <c r="A13" s="10" t="s">
        <v>126</v>
      </c>
      <c r="B13" s="34" t="n">
        <v>2</v>
      </c>
      <c r="C13" s="34" t="n">
        <v>2.6</v>
      </c>
      <c r="D13" s="34" t="n">
        <v>3.4</v>
      </c>
      <c r="E13" s="34" t="n">
        <v>3.6</v>
      </c>
      <c r="F13" s="34" t="n">
        <v>3.6</v>
      </c>
      <c r="G13" s="34" t="n">
        <v>3.5</v>
      </c>
      <c r="H13" s="34" t="n">
        <v>2.9</v>
      </c>
      <c r="I13" s="34" t="n">
        <v>2.4</v>
      </c>
      <c r="J13" s="34" t="n">
        <v>2.4</v>
      </c>
      <c r="K13" s="34" t="n">
        <v>2.3</v>
      </c>
      <c r="L13" s="34" t="n">
        <v>2.3</v>
      </c>
      <c r="M13" s="34" t="n">
        <v>2.3</v>
      </c>
      <c r="N13" s="1"/>
    </row>
    <row r="14" customFormat="false" ht="15" hidden="false" customHeight="false" outlineLevel="0" collapsed="false">
      <c r="A14" s="10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5" hidden="false" customHeight="false" outlineLevel="0" collapsed="false">
      <c r="A15" s="10" t="s">
        <v>244</v>
      </c>
      <c r="B15" s="1" t="n">
        <v>115.49</v>
      </c>
      <c r="C15" s="1" t="n">
        <v>117.84</v>
      </c>
      <c r="D15" s="1" t="n">
        <v>120.07</v>
      </c>
      <c r="E15" s="1" t="n">
        <v>122.35</v>
      </c>
      <c r="F15" s="1" t="n">
        <v>124.67</v>
      </c>
      <c r="G15" s="1" t="n">
        <v>127.03</v>
      </c>
      <c r="H15" s="1" t="n">
        <v>129.43</v>
      </c>
      <c r="I15" s="1" t="n">
        <v>131.89</v>
      </c>
      <c r="J15" s="1" t="n">
        <v>134.39</v>
      </c>
      <c r="K15" s="1" t="n">
        <v>136.93</v>
      </c>
      <c r="L15" s="1" t="n">
        <v>139.53</v>
      </c>
      <c r="M15" s="1" t="n">
        <v>142.17</v>
      </c>
      <c r="N15" s="1"/>
    </row>
    <row r="16" customFormat="false" ht="15" hidden="false" customHeight="false" outlineLevel="0" collapsed="false">
      <c r="A16" s="10" t="s">
        <v>174</v>
      </c>
      <c r="B16" s="36" t="n">
        <v>116.43</v>
      </c>
      <c r="C16" s="36" t="n">
        <v>118.64</v>
      </c>
      <c r="D16" s="36" t="n">
        <v>120.89</v>
      </c>
      <c r="E16" s="36" t="n">
        <v>123.18</v>
      </c>
      <c r="F16" s="36" t="n">
        <v>125.51</v>
      </c>
      <c r="G16" s="36" t="n">
        <v>127.89</v>
      </c>
      <c r="H16" s="36" t="n">
        <v>130.31</v>
      </c>
      <c r="I16" s="36" t="n">
        <v>132.78</v>
      </c>
      <c r="J16" s="36" t="n">
        <v>135.3</v>
      </c>
      <c r="K16" s="36" t="n">
        <v>137.86</v>
      </c>
      <c r="L16" s="36" t="n">
        <v>140.47</v>
      </c>
      <c r="M16" s="36" t="n">
        <v>143.13</v>
      </c>
      <c r="N16" s="1"/>
    </row>
    <row r="17" customFormat="false" ht="15" hidden="false" customHeight="false" outlineLevel="0" collapsed="false">
      <c r="A17" s="10" t="s">
        <v>122</v>
      </c>
      <c r="B17" s="34" t="n">
        <v>1.9</v>
      </c>
      <c r="C17" s="34" t="n">
        <v>2</v>
      </c>
      <c r="D17" s="34" t="n">
        <v>1.9</v>
      </c>
      <c r="E17" s="34" t="n">
        <v>1.9</v>
      </c>
      <c r="F17" s="34" t="n">
        <v>1.9</v>
      </c>
      <c r="G17" s="34" t="n">
        <v>1.9</v>
      </c>
      <c r="H17" s="34" t="n">
        <v>1.9</v>
      </c>
      <c r="I17" s="34" t="n">
        <v>1.9</v>
      </c>
      <c r="J17" s="34" t="n">
        <v>1.9</v>
      </c>
      <c r="K17" s="34" t="n">
        <v>1.9</v>
      </c>
      <c r="L17" s="34" t="n">
        <v>1.9</v>
      </c>
      <c r="M17" s="34" t="n">
        <v>1.9</v>
      </c>
      <c r="N17" s="1"/>
    </row>
    <row r="18" customFormat="false" ht="15" hidden="false" customHeight="false" outlineLevel="0" collapsed="false">
      <c r="A18" s="10" t="s">
        <v>129</v>
      </c>
      <c r="B18" s="34" t="n">
        <v>2.1</v>
      </c>
      <c r="C18" s="34" t="n">
        <v>1.9</v>
      </c>
      <c r="D18" s="34" t="n">
        <v>1.9</v>
      </c>
      <c r="E18" s="34" t="n">
        <v>1.9</v>
      </c>
      <c r="F18" s="34" t="n">
        <v>1.9</v>
      </c>
      <c r="G18" s="34" t="n">
        <v>1.9</v>
      </c>
      <c r="H18" s="34" t="n">
        <v>1.9</v>
      </c>
      <c r="I18" s="34" t="n">
        <v>1.9</v>
      </c>
      <c r="J18" s="34" t="n">
        <v>1.9</v>
      </c>
      <c r="K18" s="34" t="n">
        <v>1.9</v>
      </c>
      <c r="L18" s="34" t="n">
        <v>1.9</v>
      </c>
      <c r="M18" s="34" t="n">
        <v>1.9</v>
      </c>
      <c r="N18" s="1"/>
    </row>
    <row r="19" customFormat="false" ht="15" hidden="false" customHeight="false" outlineLevel="0" collapsed="false">
      <c r="A19" s="10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5" hidden="false" customHeight="false" outlineLevel="0" collapsed="false">
      <c r="A20" s="10" t="s">
        <v>164</v>
      </c>
      <c r="B20" s="1" t="n">
        <v>229.634</v>
      </c>
      <c r="C20" s="1" t="n">
        <v>234.507</v>
      </c>
      <c r="D20" s="1" t="n">
        <v>239.666</v>
      </c>
      <c r="E20" s="1" t="n">
        <v>244.939</v>
      </c>
      <c r="F20" s="1" t="n">
        <v>250.328</v>
      </c>
      <c r="G20" s="1" t="n">
        <v>255.835</v>
      </c>
      <c r="H20" s="1" t="n">
        <v>261.463</v>
      </c>
      <c r="I20" s="1" t="n">
        <v>267.216</v>
      </c>
      <c r="J20" s="1" t="n">
        <v>273.094</v>
      </c>
      <c r="K20" s="1" t="n">
        <v>279.102</v>
      </c>
      <c r="L20" s="1" t="n">
        <v>285.242</v>
      </c>
      <c r="M20" s="1" t="n">
        <v>291.518</v>
      </c>
      <c r="N20" s="1"/>
    </row>
    <row r="21" customFormat="false" ht="15" hidden="false" customHeight="false" outlineLevel="0" collapsed="false">
      <c r="A21" s="10" t="s">
        <v>184</v>
      </c>
      <c r="B21" s="1" t="n">
        <v>231.335</v>
      </c>
      <c r="C21" s="1" t="n">
        <v>236.424</v>
      </c>
      <c r="D21" s="1" t="n">
        <v>241.626</v>
      </c>
      <c r="E21" s="1" t="n">
        <v>246.941</v>
      </c>
      <c r="F21" s="1" t="n">
        <v>252.374</v>
      </c>
      <c r="G21" s="1" t="n">
        <v>257.926</v>
      </c>
      <c r="H21" s="1" t="n">
        <v>263.601</v>
      </c>
      <c r="I21" s="1" t="n">
        <v>269.4</v>
      </c>
      <c r="J21" s="1" t="n">
        <v>275.327</v>
      </c>
      <c r="K21" s="1" t="n">
        <v>281.384</v>
      </c>
      <c r="L21" s="1" t="n">
        <v>287.574</v>
      </c>
      <c r="M21" s="1" t="n">
        <v>293.901</v>
      </c>
      <c r="N21" s="1"/>
    </row>
    <row r="22" customFormat="false" ht="15" hidden="false" customHeight="false" outlineLevel="0" collapsed="false">
      <c r="A22" s="10" t="s">
        <v>146</v>
      </c>
      <c r="B22" s="1" t="n">
        <v>2.1</v>
      </c>
      <c r="C22" s="1" t="n">
        <v>2.1</v>
      </c>
      <c r="D22" s="1" t="n">
        <v>2.2</v>
      </c>
      <c r="E22" s="1" t="n">
        <v>2.2</v>
      </c>
      <c r="F22" s="1" t="n">
        <v>2.2</v>
      </c>
      <c r="G22" s="1" t="n">
        <v>2.2</v>
      </c>
      <c r="H22" s="1" t="n">
        <v>2.2</v>
      </c>
      <c r="I22" s="1" t="n">
        <v>2.2</v>
      </c>
      <c r="J22" s="1" t="n">
        <v>2.2</v>
      </c>
      <c r="K22" s="1" t="n">
        <v>2.2</v>
      </c>
      <c r="L22" s="1" t="n">
        <v>2.2</v>
      </c>
      <c r="M22" s="1" t="n">
        <v>2.2</v>
      </c>
      <c r="N22" s="1"/>
    </row>
    <row r="23" customFormat="false" ht="15" hidden="false" customHeight="false" outlineLevel="0" collapsed="false">
      <c r="A23" s="10" t="s">
        <v>178</v>
      </c>
      <c r="B23" s="1" t="n">
        <v>1.9</v>
      </c>
      <c r="C23" s="1" t="n">
        <v>2.2</v>
      </c>
      <c r="D23" s="1" t="n">
        <v>2.2</v>
      </c>
      <c r="E23" s="1" t="n">
        <v>2.2</v>
      </c>
      <c r="F23" s="1" t="n">
        <v>2.2</v>
      </c>
      <c r="G23" s="1" t="n">
        <v>2.2</v>
      </c>
      <c r="H23" s="1" t="n">
        <v>2.2</v>
      </c>
      <c r="I23" s="1" t="n">
        <v>2.2</v>
      </c>
      <c r="J23" s="1" t="n">
        <v>2.2</v>
      </c>
      <c r="K23" s="1" t="n">
        <v>2.2</v>
      </c>
      <c r="L23" s="1" t="n">
        <v>2.2</v>
      </c>
      <c r="M23" s="1" t="n">
        <v>2.2</v>
      </c>
      <c r="N23" s="1"/>
    </row>
    <row r="24" customFormat="false" ht="15" hidden="false" customHeight="false" outlineLevel="0" collapsed="false">
      <c r="A24" s="10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5" hidden="false" customHeight="false" outlineLevel="0" collapsed="false">
      <c r="A25" s="10" t="s">
        <v>166</v>
      </c>
      <c r="B25" s="1" t="n">
        <v>8.1</v>
      </c>
      <c r="C25" s="1" t="n">
        <v>7.7</v>
      </c>
      <c r="D25" s="1" t="n">
        <v>7.2</v>
      </c>
      <c r="E25" s="1" t="n">
        <v>6.7</v>
      </c>
      <c r="F25" s="1" t="n">
        <v>6.2</v>
      </c>
      <c r="G25" s="1" t="n">
        <v>5.7</v>
      </c>
      <c r="H25" s="1" t="n">
        <v>5.5</v>
      </c>
      <c r="I25" s="1" t="n">
        <v>5.4</v>
      </c>
      <c r="J25" s="1" t="n">
        <v>5.4</v>
      </c>
      <c r="K25" s="1" t="n">
        <v>5.4</v>
      </c>
      <c r="L25" s="1" t="n">
        <v>5.4</v>
      </c>
      <c r="M25" s="1" t="n">
        <v>5.4</v>
      </c>
      <c r="N25" s="1"/>
    </row>
    <row r="26" customFormat="false" ht="15" hidden="false" customHeight="false" outlineLevel="0" collapsed="false">
      <c r="A26" s="10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5" hidden="false" customHeight="false" outlineLevel="0" collapsed="false">
      <c r="A27" s="3" t="s">
        <v>175</v>
      </c>
      <c r="B27" s="34" t="n">
        <v>3387</v>
      </c>
      <c r="C27" s="34" t="n">
        <v>3519.2</v>
      </c>
      <c r="D27" s="34" t="n">
        <v>3643</v>
      </c>
      <c r="E27" s="34" t="n">
        <v>3828.4</v>
      </c>
      <c r="F27" s="34" t="n">
        <v>4031.8</v>
      </c>
      <c r="G27" s="34" t="n">
        <v>4299.7</v>
      </c>
      <c r="H27" s="34" t="n">
        <v>4585.4</v>
      </c>
      <c r="I27" s="34" t="n">
        <v>4832.2</v>
      </c>
      <c r="J27" s="34" t="n">
        <v>5054</v>
      </c>
      <c r="K27" s="34" t="n">
        <v>5256.6</v>
      </c>
      <c r="L27" s="34" t="n">
        <v>5454.7</v>
      </c>
      <c r="M27" s="34" t="n">
        <v>5666.4</v>
      </c>
      <c r="N27" s="1"/>
    </row>
    <row r="28" customFormat="false" ht="15" hidden="false" customHeight="false" outlineLevel="0" collapsed="false">
      <c r="A28" s="3" t="s">
        <v>250</v>
      </c>
      <c r="B28" s="34" t="n">
        <v>8590.6</v>
      </c>
      <c r="C28" s="34" t="n">
        <v>8902.9</v>
      </c>
      <c r="D28" s="34" t="n">
        <v>9353.1</v>
      </c>
      <c r="E28" s="34" t="n">
        <v>9890.6</v>
      </c>
      <c r="F28" s="34" t="n">
        <v>10459.7</v>
      </c>
      <c r="G28" s="34" t="n">
        <v>11070.2</v>
      </c>
      <c r="H28" s="34" t="n">
        <v>11670.5</v>
      </c>
      <c r="I28" s="34" t="n">
        <v>12252.9</v>
      </c>
      <c r="J28" s="34" t="n">
        <v>12840.9</v>
      </c>
      <c r="K28" s="34" t="n">
        <v>13455.6</v>
      </c>
      <c r="L28" s="34" t="n">
        <v>14064.9</v>
      </c>
      <c r="M28" s="34" t="n">
        <v>14707.5</v>
      </c>
      <c r="N28" s="1"/>
    </row>
    <row r="29" customFormat="false" ht="15" hidden="false" customHeight="false" outlineLevel="0" collapsed="false">
      <c r="A29" s="3" t="s">
        <v>109</v>
      </c>
      <c r="B29" s="1" t="n">
        <v>6901.8</v>
      </c>
      <c r="C29" s="1" t="n">
        <v>7182.2</v>
      </c>
      <c r="D29" s="1" t="n">
        <v>7549.4</v>
      </c>
      <c r="E29" s="1" t="n">
        <v>7970.2</v>
      </c>
      <c r="F29" s="1" t="n">
        <v>8438.2</v>
      </c>
      <c r="G29" s="1" t="n">
        <v>8944.6</v>
      </c>
      <c r="H29" s="1" t="n">
        <v>9435.4</v>
      </c>
      <c r="I29" s="1" t="n">
        <v>9911</v>
      </c>
      <c r="J29" s="1" t="n">
        <v>10386.5</v>
      </c>
      <c r="K29" s="1" t="n">
        <v>10879</v>
      </c>
      <c r="L29" s="1" t="n">
        <v>11364</v>
      </c>
      <c r="M29" s="1" t="n">
        <v>11885.1</v>
      </c>
      <c r="N29" s="1"/>
    </row>
    <row r="30" customFormat="false" ht="15" hidden="false" customHeight="false" outlineLevel="0" collapsed="false">
      <c r="A30" s="3" t="s">
        <v>246</v>
      </c>
      <c r="B30" s="34" t="n">
        <v>1511.1</v>
      </c>
      <c r="C30" s="34" t="n">
        <v>1565.7</v>
      </c>
      <c r="D30" s="34" t="n">
        <v>1743.3</v>
      </c>
      <c r="E30" s="34" t="n">
        <v>1833.1</v>
      </c>
      <c r="F30" s="34" t="n">
        <v>1938.9</v>
      </c>
      <c r="G30" s="34" t="n">
        <v>1950.1</v>
      </c>
      <c r="H30" s="34" t="n">
        <v>1854.5</v>
      </c>
      <c r="I30" s="34" t="n">
        <v>1742.4</v>
      </c>
      <c r="J30" s="34" t="n">
        <v>1658.3</v>
      </c>
      <c r="K30" s="34" t="n">
        <v>1503.5</v>
      </c>
      <c r="L30" s="34" t="n">
        <v>1422</v>
      </c>
      <c r="M30" s="34" t="n">
        <v>1328.2</v>
      </c>
      <c r="N30" s="1"/>
    </row>
    <row r="31" customFormat="false" ht="15" hidden="false" customHeight="false" outlineLevel="0" collapsed="false">
      <c r="A31" s="3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5" hidden="false" customHeight="false" outlineLevel="0" collapsed="false">
      <c r="A32" s="3" t="s">
        <v>139</v>
      </c>
      <c r="B32" s="34" t="n">
        <v>0.09</v>
      </c>
      <c r="C32" s="34" t="n">
        <v>0.12</v>
      </c>
      <c r="D32" s="34" t="n">
        <v>0.16</v>
      </c>
      <c r="E32" s="34" t="n">
        <v>0.36</v>
      </c>
      <c r="F32" s="34" t="n">
        <v>1.25</v>
      </c>
      <c r="G32" s="34" t="n">
        <v>2.29</v>
      </c>
      <c r="H32" s="34" t="n">
        <v>3.22</v>
      </c>
      <c r="I32" s="34" t="n">
        <v>3.6</v>
      </c>
      <c r="J32" s="34" t="n">
        <v>3.7</v>
      </c>
      <c r="K32" s="34" t="n">
        <v>3.7</v>
      </c>
      <c r="L32" s="34" t="n">
        <v>3.7</v>
      </c>
      <c r="M32" s="34" t="n">
        <v>3.7</v>
      </c>
      <c r="N32" s="1"/>
    </row>
    <row r="33" customFormat="false" ht="15" hidden="false" customHeight="false" outlineLevel="0" collapsed="false">
      <c r="A33" s="3" t="s">
        <v>135</v>
      </c>
      <c r="B33" s="34" t="n">
        <v>1.8</v>
      </c>
      <c r="C33" s="34" t="n">
        <v>2.04</v>
      </c>
      <c r="D33" s="34" t="n">
        <v>2.59</v>
      </c>
      <c r="E33" s="34" t="n">
        <v>3.14</v>
      </c>
      <c r="F33" s="34" t="n">
        <v>3.67</v>
      </c>
      <c r="G33" s="34" t="n">
        <v>4.09</v>
      </c>
      <c r="H33" s="34" t="n">
        <v>4.4</v>
      </c>
      <c r="I33" s="34" t="n">
        <v>4.61</v>
      </c>
      <c r="J33" s="34" t="n">
        <v>4.8</v>
      </c>
      <c r="K33" s="34" t="n">
        <v>4.96</v>
      </c>
      <c r="L33" s="34" t="n">
        <v>5</v>
      </c>
      <c r="M33" s="34" t="n">
        <v>5</v>
      </c>
      <c r="N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5" hidden="false" customHeight="false" outlineLevel="0" collapsed="false">
      <c r="A35" s="1" t="s">
        <v>247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1.87"/>
    <col collapsed="false" customWidth="true" hidden="false" outlineLevel="0" max="13" min="2" style="0" width="7.21"/>
  </cols>
  <sheetData>
    <row r="1" customFormat="false" ht="13.5" hidden="false" customHeight="true" outlineLevel="0" collapsed="false">
      <c r="A1" s="46" t="s">
        <v>25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13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3.5" hidden="false" customHeight="true" outlineLevel="0" collapsed="false">
      <c r="A3" s="47" t="s">
        <v>98</v>
      </c>
      <c r="B3" s="48" t="n">
        <v>2013</v>
      </c>
      <c r="C3" s="48" t="n">
        <v>2014</v>
      </c>
      <c r="D3" s="48" t="n">
        <v>2015</v>
      </c>
      <c r="E3" s="48" t="n">
        <v>2016</v>
      </c>
      <c r="F3" s="48" t="n">
        <v>2017</v>
      </c>
      <c r="G3" s="48" t="n">
        <v>2018</v>
      </c>
      <c r="H3" s="48" t="n">
        <v>2019</v>
      </c>
      <c r="I3" s="48" t="n">
        <v>2020</v>
      </c>
      <c r="J3" s="48" t="n">
        <v>2021</v>
      </c>
      <c r="K3" s="48" t="n">
        <v>2022</v>
      </c>
      <c r="L3" s="48" t="n">
        <v>2023</v>
      </c>
      <c r="M3" s="48" t="n">
        <v>2024</v>
      </c>
    </row>
    <row r="4" customFormat="false" ht="13.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</row>
    <row r="5" customFormat="false" ht="13.5" hidden="false" customHeight="true" outlineLevel="0" collapsed="false">
      <c r="A5" s="47" t="s">
        <v>177</v>
      </c>
      <c r="B5" s="49" t="n">
        <v>16768.3</v>
      </c>
      <c r="C5" s="49" t="n">
        <v>17544.2</v>
      </c>
      <c r="D5" s="49" t="n">
        <v>18453.8</v>
      </c>
      <c r="E5" s="49" t="n">
        <v>19431.6</v>
      </c>
      <c r="F5" s="49" t="n">
        <v>20460.2</v>
      </c>
      <c r="G5" s="49" t="n">
        <v>21458.9</v>
      </c>
      <c r="H5" s="49" t="n">
        <v>22444.9</v>
      </c>
      <c r="I5" s="49" t="n">
        <v>23454</v>
      </c>
      <c r="J5" s="49" t="n">
        <v>24484.4</v>
      </c>
      <c r="K5" s="49" t="n">
        <v>25551</v>
      </c>
      <c r="L5" s="49" t="n">
        <v>26664.1</v>
      </c>
      <c r="M5" s="49" t="n">
        <v>27825.6</v>
      </c>
    </row>
    <row r="6" customFormat="false" ht="13.5" hidden="false" customHeight="true" outlineLevel="0" collapsed="false">
      <c r="A6" s="47" t="s">
        <v>153</v>
      </c>
      <c r="B6" s="49" t="n">
        <v>17019.4</v>
      </c>
      <c r="C6" s="49" t="n">
        <v>17866.7</v>
      </c>
      <c r="D6" s="49" t="n">
        <v>18804.5</v>
      </c>
      <c r="E6" s="49" t="n">
        <v>19808.5</v>
      </c>
      <c r="F6" s="49" t="n">
        <v>20851.7</v>
      </c>
      <c r="G6" s="49" t="n">
        <v>21822.2</v>
      </c>
      <c r="H6" s="49" t="n">
        <v>22817.3</v>
      </c>
      <c r="I6" s="49" t="n">
        <v>23834.4</v>
      </c>
      <c r="J6" s="49" t="n">
        <v>24872.5</v>
      </c>
      <c r="K6" s="49" t="n">
        <v>25956.1</v>
      </c>
      <c r="L6" s="49" t="n">
        <v>27086.8</v>
      </c>
      <c r="M6" s="49" t="n">
        <v>28266.8</v>
      </c>
    </row>
    <row r="7" customFormat="false" ht="13.5" hidden="false" customHeight="true" outlineLevel="0" collapsed="false">
      <c r="A7" s="47" t="s">
        <v>122</v>
      </c>
      <c r="B7" s="47" t="n">
        <v>3.2</v>
      </c>
      <c r="C7" s="47" t="n">
        <v>4.6</v>
      </c>
      <c r="D7" s="47" t="n">
        <v>5.2</v>
      </c>
      <c r="E7" s="47" t="n">
        <v>5.3</v>
      </c>
      <c r="F7" s="47" t="n">
        <v>5.3</v>
      </c>
      <c r="G7" s="47" t="n">
        <v>4.9</v>
      </c>
      <c r="H7" s="47" t="n">
        <v>4.6</v>
      </c>
      <c r="I7" s="47" t="n">
        <v>4.5</v>
      </c>
      <c r="J7" s="47" t="n">
        <v>4.4</v>
      </c>
      <c r="K7" s="47" t="n">
        <v>4.4</v>
      </c>
      <c r="L7" s="47" t="n">
        <v>4.4</v>
      </c>
      <c r="M7" s="47" t="n">
        <v>4.4</v>
      </c>
    </row>
    <row r="8" customFormat="false" ht="13.5" hidden="false" customHeight="true" outlineLevel="0" collapsed="false">
      <c r="A8" s="47" t="s">
        <v>116</v>
      </c>
      <c r="B8" s="47" t="n">
        <v>3.6</v>
      </c>
      <c r="C8" s="49" t="n">
        <v>5</v>
      </c>
      <c r="D8" s="47" t="n">
        <v>5.2</v>
      </c>
      <c r="E8" s="47" t="n">
        <v>5.3</v>
      </c>
      <c r="F8" s="47" t="n">
        <v>5.3</v>
      </c>
      <c r="G8" s="47" t="n">
        <v>4.7</v>
      </c>
      <c r="H8" s="47" t="n">
        <v>4.6</v>
      </c>
      <c r="I8" s="47" t="n">
        <v>4.5</v>
      </c>
      <c r="J8" s="47" t="n">
        <v>4.4</v>
      </c>
      <c r="K8" s="47" t="n">
        <v>4.4</v>
      </c>
      <c r="L8" s="47" t="n">
        <v>4.4</v>
      </c>
      <c r="M8" s="47" t="n">
        <v>4.4</v>
      </c>
    </row>
    <row r="9" customFormat="false" ht="13.5" hidden="false" customHeight="true" outlineLevel="0" collapsed="false">
      <c r="A9" s="47"/>
      <c r="B9" s="47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</row>
    <row r="10" customFormat="false" ht="13.5" hidden="false" customHeight="true" outlineLevel="0" collapsed="false">
      <c r="A10" s="47" t="s">
        <v>252</v>
      </c>
      <c r="B10" s="49" t="n">
        <v>15736.4</v>
      </c>
      <c r="C10" s="49" t="n">
        <v>16218.2</v>
      </c>
      <c r="D10" s="49" t="n">
        <v>16763.4</v>
      </c>
      <c r="E10" s="49" t="n">
        <v>17322.9</v>
      </c>
      <c r="F10" s="49" t="n">
        <v>17883.8</v>
      </c>
      <c r="G10" s="49" t="n">
        <v>18388.7</v>
      </c>
      <c r="H10" s="49" t="n">
        <v>18855.3</v>
      </c>
      <c r="I10" s="49" t="n">
        <v>19314.9</v>
      </c>
      <c r="J10" s="49" t="n">
        <v>19766.3</v>
      </c>
      <c r="K10" s="49" t="n">
        <v>20221</v>
      </c>
      <c r="L10" s="49" t="n">
        <v>20686.1</v>
      </c>
      <c r="M10" s="49" t="n">
        <v>21161.9</v>
      </c>
    </row>
    <row r="11" customFormat="false" ht="13.5" hidden="false" customHeight="true" outlineLevel="0" collapsed="false">
      <c r="A11" s="47" t="s">
        <v>253</v>
      </c>
      <c r="B11" s="49" t="n">
        <v>15891.7</v>
      </c>
      <c r="C11" s="49" t="n">
        <v>16416.1</v>
      </c>
      <c r="D11" s="49" t="n">
        <v>16974.2</v>
      </c>
      <c r="E11" s="49" t="n">
        <v>17534.5</v>
      </c>
      <c r="F11" s="49" t="n">
        <v>18095.7</v>
      </c>
      <c r="G11" s="49" t="n">
        <v>18566.1</v>
      </c>
      <c r="H11" s="49" t="n">
        <v>19030.3</v>
      </c>
      <c r="I11" s="49" t="n">
        <v>19487</v>
      </c>
      <c r="J11" s="49" t="n">
        <v>19935.2</v>
      </c>
      <c r="K11" s="49" t="n">
        <v>20393.8</v>
      </c>
      <c r="L11" s="49" t="n">
        <v>20862.8</v>
      </c>
      <c r="M11" s="49" t="n">
        <v>21342.7</v>
      </c>
    </row>
    <row r="12" customFormat="false" ht="13.5" hidden="false" customHeight="true" outlineLevel="0" collapsed="false">
      <c r="A12" s="47" t="s">
        <v>125</v>
      </c>
      <c r="B12" s="47" t="n">
        <v>1.7</v>
      </c>
      <c r="C12" s="47" t="n">
        <v>3.1</v>
      </c>
      <c r="D12" s="47" t="n">
        <v>3.4</v>
      </c>
      <c r="E12" s="47" t="n">
        <v>3.3</v>
      </c>
      <c r="F12" s="47" t="n">
        <v>3.2</v>
      </c>
      <c r="G12" s="47" t="n">
        <v>2.8</v>
      </c>
      <c r="H12" s="47" t="n">
        <v>2.5</v>
      </c>
      <c r="I12" s="47" t="n">
        <v>2.4</v>
      </c>
      <c r="J12" s="47" t="n">
        <v>2.3</v>
      </c>
      <c r="K12" s="47" t="n">
        <v>2.3</v>
      </c>
      <c r="L12" s="47" t="n">
        <v>2.3</v>
      </c>
      <c r="M12" s="47" t="n">
        <v>2.3</v>
      </c>
    </row>
    <row r="13" customFormat="false" ht="13.5" hidden="false" customHeight="true" outlineLevel="0" collapsed="false">
      <c r="A13" s="47" t="s">
        <v>126</v>
      </c>
      <c r="B13" s="47" t="n">
        <v>2.3</v>
      </c>
      <c r="C13" s="47" t="n">
        <v>3.3</v>
      </c>
      <c r="D13" s="47" t="n">
        <v>3.4</v>
      </c>
      <c r="E13" s="47" t="n">
        <v>3.3</v>
      </c>
      <c r="F13" s="47" t="n">
        <v>3.2</v>
      </c>
      <c r="G13" s="47" t="n">
        <v>2.6</v>
      </c>
      <c r="H13" s="47" t="n">
        <v>2.5</v>
      </c>
      <c r="I13" s="47" t="n">
        <v>2.4</v>
      </c>
      <c r="J13" s="47" t="n">
        <v>2.3</v>
      </c>
      <c r="K13" s="47" t="n">
        <v>2.3</v>
      </c>
      <c r="L13" s="47" t="n">
        <v>2.3</v>
      </c>
      <c r="M13" s="47" t="n">
        <v>2.3</v>
      </c>
    </row>
    <row r="14" customFormat="false" ht="13.5" hidden="false" customHeight="true" outlineLevel="0" collapsed="false">
      <c r="A14" s="47"/>
      <c r="B14" s="47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</row>
    <row r="15" customFormat="false" ht="13.5" hidden="false" customHeight="true" outlineLevel="0" collapsed="false">
      <c r="A15" s="47" t="s">
        <v>254</v>
      </c>
      <c r="B15" s="47" t="n">
        <v>106.47</v>
      </c>
      <c r="C15" s="47" t="n">
        <v>108.14</v>
      </c>
      <c r="D15" s="47" t="n">
        <v>110.05</v>
      </c>
      <c r="E15" s="47" t="n">
        <v>112.14</v>
      </c>
      <c r="F15" s="47" t="n">
        <v>114.37</v>
      </c>
      <c r="G15" s="47" t="n">
        <v>116.66</v>
      </c>
      <c r="H15" s="47" t="n">
        <v>119</v>
      </c>
      <c r="I15" s="47" t="n">
        <v>121.39</v>
      </c>
      <c r="J15" s="47" t="n">
        <v>123.83</v>
      </c>
      <c r="K15" s="47" t="n">
        <v>126.32</v>
      </c>
      <c r="L15" s="47" t="n">
        <v>128.86</v>
      </c>
      <c r="M15" s="47" t="n">
        <v>131.45</v>
      </c>
    </row>
    <row r="16" customFormat="false" ht="13.5" hidden="false" customHeight="true" outlineLevel="0" collapsed="false">
      <c r="A16" s="47" t="s">
        <v>174</v>
      </c>
      <c r="B16" s="50" t="n">
        <v>107.06</v>
      </c>
      <c r="C16" s="50" t="n">
        <v>108.8</v>
      </c>
      <c r="D16" s="50" t="n">
        <v>110.75</v>
      </c>
      <c r="E16" s="50" t="n">
        <v>112.94</v>
      </c>
      <c r="F16" s="50" t="n">
        <v>115.2</v>
      </c>
      <c r="G16" s="50" t="n">
        <v>117.5</v>
      </c>
      <c r="H16" s="50" t="n">
        <v>119.87</v>
      </c>
      <c r="I16" s="50" t="n">
        <v>122.27</v>
      </c>
      <c r="J16" s="50" t="n">
        <v>124.73</v>
      </c>
      <c r="K16" s="50" t="n">
        <v>127.24</v>
      </c>
      <c r="L16" s="50" t="n">
        <v>129.8</v>
      </c>
      <c r="M16" s="50" t="n">
        <v>132.41</v>
      </c>
    </row>
    <row r="17" customFormat="false" ht="13.5" hidden="false" customHeight="true" outlineLevel="0" collapsed="false">
      <c r="A17" s="47" t="s">
        <v>122</v>
      </c>
      <c r="B17" s="49" t="n">
        <v>1.4</v>
      </c>
      <c r="C17" s="49" t="n">
        <v>1.6</v>
      </c>
      <c r="D17" s="49" t="n">
        <v>1.8</v>
      </c>
      <c r="E17" s="49" t="n">
        <v>1.9</v>
      </c>
      <c r="F17" s="49" t="n">
        <v>2</v>
      </c>
      <c r="G17" s="49" t="n">
        <v>2</v>
      </c>
      <c r="H17" s="49" t="n">
        <v>2</v>
      </c>
      <c r="I17" s="49" t="n">
        <v>2</v>
      </c>
      <c r="J17" s="49" t="n">
        <v>2</v>
      </c>
      <c r="K17" s="49" t="n">
        <v>2</v>
      </c>
      <c r="L17" s="49" t="n">
        <v>2</v>
      </c>
      <c r="M17" s="49" t="n">
        <v>2</v>
      </c>
    </row>
    <row r="18" customFormat="false" ht="13.5" hidden="false" customHeight="true" outlineLevel="0" collapsed="false">
      <c r="A18" s="47" t="s">
        <v>129</v>
      </c>
      <c r="B18" s="49" t="n">
        <v>1.3</v>
      </c>
      <c r="C18" s="49" t="n">
        <v>1.6</v>
      </c>
      <c r="D18" s="49" t="n">
        <v>1.8</v>
      </c>
      <c r="E18" s="49" t="n">
        <v>2</v>
      </c>
      <c r="F18" s="49" t="n">
        <v>2</v>
      </c>
      <c r="G18" s="49" t="n">
        <v>2</v>
      </c>
      <c r="H18" s="49" t="n">
        <v>2</v>
      </c>
      <c r="I18" s="49" t="n">
        <v>2</v>
      </c>
      <c r="J18" s="49" t="n">
        <v>2</v>
      </c>
      <c r="K18" s="49" t="n">
        <v>2</v>
      </c>
      <c r="L18" s="49" t="n">
        <v>2</v>
      </c>
      <c r="M18" s="49" t="n">
        <v>2</v>
      </c>
    </row>
    <row r="19" customFormat="false" ht="13.5" hidden="false" customHeight="true" outlineLevel="0" collapsed="false">
      <c r="A19" s="47"/>
      <c r="B19" s="47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</row>
    <row r="20" customFormat="false" ht="13.5" hidden="false" customHeight="true" outlineLevel="0" collapsed="false">
      <c r="A20" s="47" t="s">
        <v>164</v>
      </c>
      <c r="B20" s="51" t="n">
        <v>232.93</v>
      </c>
      <c r="C20" s="51" t="n">
        <v>236.634</v>
      </c>
      <c r="D20" s="51" t="n">
        <v>241.337</v>
      </c>
      <c r="E20" s="51" t="n">
        <v>246.511</v>
      </c>
      <c r="F20" s="51" t="n">
        <v>252.027</v>
      </c>
      <c r="G20" s="51" t="n">
        <v>257.723</v>
      </c>
      <c r="H20" s="51" t="n">
        <v>263.548</v>
      </c>
      <c r="I20" s="51" t="n">
        <v>269.504</v>
      </c>
      <c r="J20" s="51" t="n">
        <v>275.594</v>
      </c>
      <c r="K20" s="51" t="n">
        <v>281.823</v>
      </c>
      <c r="L20" s="51" t="n">
        <v>288.192</v>
      </c>
      <c r="M20" s="47" t="n">
        <v>294.705</v>
      </c>
    </row>
    <row r="21" customFormat="false" ht="13.5" hidden="false" customHeight="true" outlineLevel="0" collapsed="false">
      <c r="A21" s="47" t="s">
        <v>184</v>
      </c>
      <c r="B21" s="51" t="n">
        <v>233.935</v>
      </c>
      <c r="C21" s="51" t="n">
        <v>238.292</v>
      </c>
      <c r="D21" s="51" t="n">
        <v>243.177</v>
      </c>
      <c r="E21" s="51" t="n">
        <v>248.527</v>
      </c>
      <c r="F21" s="51" t="n">
        <v>254.143</v>
      </c>
      <c r="G21" s="51" t="n">
        <v>259.887</v>
      </c>
      <c r="H21" s="51" t="n">
        <v>265.76</v>
      </c>
      <c r="I21" s="51" t="n">
        <v>271.766</v>
      </c>
      <c r="J21" s="51" t="n">
        <v>277.908</v>
      </c>
      <c r="K21" s="51" t="n">
        <v>284.189</v>
      </c>
      <c r="L21" s="51" t="n">
        <v>290.612</v>
      </c>
      <c r="M21" s="51" t="n">
        <v>297.18</v>
      </c>
    </row>
    <row r="22" customFormat="false" ht="13.5" hidden="false" customHeight="true" outlineLevel="0" collapsed="false">
      <c r="A22" s="47" t="s">
        <v>146</v>
      </c>
      <c r="B22" s="49" t="n">
        <v>1.4</v>
      </c>
      <c r="C22" s="49" t="n">
        <v>1.6</v>
      </c>
      <c r="D22" s="49" t="n">
        <v>2</v>
      </c>
      <c r="E22" s="49" t="n">
        <v>2.1</v>
      </c>
      <c r="F22" s="49" t="n">
        <v>2.2</v>
      </c>
      <c r="G22" s="49" t="n">
        <v>2.3</v>
      </c>
      <c r="H22" s="49" t="n">
        <v>2.3</v>
      </c>
      <c r="I22" s="49" t="n">
        <v>2.3</v>
      </c>
      <c r="J22" s="49" t="n">
        <v>2.3</v>
      </c>
      <c r="K22" s="49" t="n">
        <v>2.3</v>
      </c>
      <c r="L22" s="49" t="n">
        <v>2.3</v>
      </c>
      <c r="M22" s="49" t="n">
        <v>2.3</v>
      </c>
    </row>
    <row r="23" customFormat="false" ht="13.5" hidden="false" customHeight="true" outlineLevel="0" collapsed="false">
      <c r="A23" s="47" t="s">
        <v>178</v>
      </c>
      <c r="B23" s="49" t="n">
        <v>1.1</v>
      </c>
      <c r="C23" s="49" t="n">
        <v>1.9</v>
      </c>
      <c r="D23" s="49" t="n">
        <v>2</v>
      </c>
      <c r="E23" s="49" t="n">
        <v>2.2</v>
      </c>
      <c r="F23" s="49" t="n">
        <v>2.3</v>
      </c>
      <c r="G23" s="49" t="n">
        <v>2.3</v>
      </c>
      <c r="H23" s="49" t="n">
        <v>2.3</v>
      </c>
      <c r="I23" s="49" t="n">
        <v>2.3</v>
      </c>
      <c r="J23" s="49" t="n">
        <v>2.3</v>
      </c>
      <c r="K23" s="49" t="n">
        <v>2.3</v>
      </c>
      <c r="L23" s="49" t="n">
        <v>2.3</v>
      </c>
      <c r="M23" s="49" t="n">
        <v>2.3</v>
      </c>
    </row>
    <row r="24" customFormat="false" ht="13.5" hidden="false" customHeight="true" outlineLevel="0" collapsed="false">
      <c r="A24" s="47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</row>
    <row r="25" customFormat="false" ht="13.5" hidden="false" customHeight="true" outlineLevel="0" collapsed="false">
      <c r="A25" s="47" t="s">
        <v>166</v>
      </c>
      <c r="B25" s="47" t="n">
        <v>7.5</v>
      </c>
      <c r="C25" s="47" t="n">
        <v>6.9</v>
      </c>
      <c r="D25" s="47" t="n">
        <v>6.4</v>
      </c>
      <c r="E25" s="49" t="n">
        <v>6</v>
      </c>
      <c r="F25" s="47" t="n">
        <v>5.6</v>
      </c>
      <c r="G25" s="47" t="n">
        <v>5.4</v>
      </c>
      <c r="H25" s="47" t="n">
        <v>5.4</v>
      </c>
      <c r="I25" s="47" t="n">
        <v>5.4</v>
      </c>
      <c r="J25" s="47" t="n">
        <v>5.4</v>
      </c>
      <c r="K25" s="47" t="n">
        <v>5.4</v>
      </c>
      <c r="L25" s="47" t="n">
        <v>5.4</v>
      </c>
      <c r="M25" s="47" t="n">
        <v>5.4</v>
      </c>
    </row>
    <row r="26" customFormat="false" ht="13.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</row>
    <row r="27" customFormat="false" ht="13.5" hidden="false" customHeight="true" outlineLevel="0" collapsed="false">
      <c r="A27" s="47" t="s">
        <v>175</v>
      </c>
      <c r="B27" s="49" t="n">
        <v>3947.9</v>
      </c>
      <c r="C27" s="49" t="n">
        <v>4124.6</v>
      </c>
      <c r="D27" s="49" t="n">
        <v>4335.8</v>
      </c>
      <c r="E27" s="49" t="n">
        <v>4615</v>
      </c>
      <c r="F27" s="49" t="n">
        <v>4974.4</v>
      </c>
      <c r="G27" s="49" t="n">
        <v>5359.2</v>
      </c>
      <c r="H27" s="49" t="n">
        <v>5709</v>
      </c>
      <c r="I27" s="49" t="n">
        <v>6011.7</v>
      </c>
      <c r="J27" s="49" t="n">
        <v>6302.4</v>
      </c>
      <c r="K27" s="49" t="n">
        <v>6582.3</v>
      </c>
      <c r="L27" s="49" t="n">
        <v>6854.4</v>
      </c>
      <c r="M27" s="49" t="n">
        <v>7134</v>
      </c>
    </row>
    <row r="28" customFormat="false" ht="13.5" hidden="false" customHeight="true" outlineLevel="0" collapsed="false">
      <c r="A28" s="47" t="s">
        <v>250</v>
      </c>
      <c r="B28" s="47" t="n">
        <v>8836.8</v>
      </c>
      <c r="C28" s="47" t="n">
        <v>9189.1</v>
      </c>
      <c r="D28" s="47" t="n">
        <v>9629.8</v>
      </c>
      <c r="E28" s="47" t="n">
        <v>10136.5</v>
      </c>
      <c r="F28" s="47" t="n">
        <v>10695</v>
      </c>
      <c r="G28" s="47" t="n">
        <v>11273.9</v>
      </c>
      <c r="H28" s="47" t="n">
        <v>11846.2</v>
      </c>
      <c r="I28" s="47" t="n">
        <v>12426.9</v>
      </c>
      <c r="J28" s="47" t="n">
        <v>13025.5</v>
      </c>
      <c r="K28" s="47" t="n">
        <v>13638.3</v>
      </c>
      <c r="L28" s="47" t="n">
        <v>14289.9</v>
      </c>
      <c r="M28" s="47" t="n">
        <v>14965.2</v>
      </c>
    </row>
    <row r="29" customFormat="false" ht="13.5" hidden="false" customHeight="true" outlineLevel="0" collapsed="false">
      <c r="A29" s="47" t="s">
        <v>109</v>
      </c>
      <c r="B29" s="47" t="n">
        <v>7115.5</v>
      </c>
      <c r="C29" s="47" t="n">
        <v>7401.6</v>
      </c>
      <c r="D29" s="47" t="n">
        <v>7754</v>
      </c>
      <c r="E29" s="47" t="n">
        <v>8172.6</v>
      </c>
      <c r="F29" s="47" t="n">
        <v>8648</v>
      </c>
      <c r="G29" s="47" t="n">
        <v>9124</v>
      </c>
      <c r="H29" s="47" t="n">
        <v>9591.7</v>
      </c>
      <c r="I29" s="47" t="n">
        <v>10059.2</v>
      </c>
      <c r="J29" s="47" t="n">
        <v>10536</v>
      </c>
      <c r="K29" s="47" t="n">
        <v>11028.2</v>
      </c>
      <c r="L29" s="47" t="n">
        <v>11551.8</v>
      </c>
      <c r="M29" s="47" t="n">
        <v>12065.7</v>
      </c>
    </row>
    <row r="30" customFormat="false" ht="13.5" hidden="false" customHeight="true" outlineLevel="0" collapsed="false">
      <c r="A30" s="47" t="s">
        <v>246</v>
      </c>
      <c r="B30" s="47" t="n">
        <v>1692.8</v>
      </c>
      <c r="C30" s="47" t="n">
        <v>1844.2</v>
      </c>
      <c r="D30" s="47" t="n">
        <v>2035.7</v>
      </c>
      <c r="E30" s="47" t="n">
        <v>2175.4</v>
      </c>
      <c r="F30" s="47" t="n">
        <v>2204.3</v>
      </c>
      <c r="G30" s="47" t="n">
        <v>2126.9</v>
      </c>
      <c r="H30" s="47" t="n">
        <v>2025.2</v>
      </c>
      <c r="I30" s="47" t="n">
        <v>1981</v>
      </c>
      <c r="J30" s="47" t="n">
        <v>1943.9</v>
      </c>
      <c r="K30" s="47" t="n">
        <v>1895.8</v>
      </c>
      <c r="L30" s="47" t="n">
        <v>1852</v>
      </c>
      <c r="M30" s="47" t="n">
        <v>1801.5</v>
      </c>
    </row>
    <row r="31" customFormat="false" ht="13.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</row>
    <row r="32" customFormat="false" ht="13.5" hidden="false" customHeight="true" outlineLevel="0" collapsed="false">
      <c r="A32" s="47" t="s">
        <v>139</v>
      </c>
      <c r="B32" s="49" t="n">
        <v>0.06</v>
      </c>
      <c r="C32" s="49" t="n">
        <v>0.13</v>
      </c>
      <c r="D32" s="49" t="n">
        <v>0.31</v>
      </c>
      <c r="E32" s="49" t="n">
        <v>1.22</v>
      </c>
      <c r="F32" s="49" t="n">
        <v>2.28</v>
      </c>
      <c r="G32" s="49" t="n">
        <v>3.22</v>
      </c>
      <c r="H32" s="49" t="n">
        <v>3.6</v>
      </c>
      <c r="I32" s="49" t="n">
        <v>3.7</v>
      </c>
      <c r="J32" s="49" t="n">
        <v>3.7</v>
      </c>
      <c r="K32" s="49" t="n">
        <v>3.7</v>
      </c>
      <c r="L32" s="49" t="n">
        <v>3.7</v>
      </c>
      <c r="M32" s="49" t="n">
        <v>3.7</v>
      </c>
    </row>
    <row r="33" customFormat="false" ht="13.5" hidden="false" customHeight="true" outlineLevel="0" collapsed="false">
      <c r="A33" s="47" t="s">
        <v>135</v>
      </c>
      <c r="B33" s="49" t="n">
        <v>2.34</v>
      </c>
      <c r="C33" s="49" t="n">
        <v>2.99</v>
      </c>
      <c r="D33" s="49" t="n">
        <v>3.49</v>
      </c>
      <c r="E33" s="49" t="n">
        <v>3.96</v>
      </c>
      <c r="F33" s="49" t="n">
        <v>4.34</v>
      </c>
      <c r="G33" s="49" t="n">
        <v>4.58</v>
      </c>
      <c r="H33" s="49" t="n">
        <v>4.74</v>
      </c>
      <c r="I33" s="49" t="n">
        <v>4.88</v>
      </c>
      <c r="J33" s="49" t="n">
        <v>5</v>
      </c>
      <c r="K33" s="49" t="n">
        <v>5.05</v>
      </c>
      <c r="L33" s="49" t="n">
        <v>5.05</v>
      </c>
      <c r="M33" s="49" t="n">
        <v>5.05</v>
      </c>
    </row>
    <row r="34" customFormat="false" ht="13.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</row>
    <row r="35" customFormat="false" ht="13.5" hidden="false" customHeight="true" outlineLevel="0" collapsed="false">
      <c r="A35" s="47" t="s">
        <v>247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6.66"/>
  </cols>
  <sheetData>
    <row r="1" customFormat="false" ht="15" hidden="false" customHeight="false" outlineLevel="0" collapsed="false">
      <c r="A1" s="46" t="s">
        <v>25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  <row r="2" customFormat="false" ht="1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customFormat="false" ht="15" hidden="false" customHeight="false" outlineLevel="0" collapsed="false">
      <c r="A3" s="47" t="s">
        <v>98</v>
      </c>
      <c r="B3" s="48" t="n">
        <v>2014</v>
      </c>
      <c r="C3" s="48" t="n">
        <v>2015</v>
      </c>
      <c r="D3" s="48" t="n">
        <v>2016</v>
      </c>
      <c r="E3" s="48" t="n">
        <v>2017</v>
      </c>
      <c r="F3" s="48" t="n">
        <v>2018</v>
      </c>
      <c r="G3" s="48" t="n">
        <v>2019</v>
      </c>
      <c r="H3" s="48" t="n">
        <v>2020</v>
      </c>
      <c r="I3" s="48" t="n">
        <v>2021</v>
      </c>
      <c r="J3" s="48" t="n">
        <v>2022</v>
      </c>
      <c r="K3" s="48" t="n">
        <v>2023</v>
      </c>
      <c r="L3" s="48" t="n">
        <v>2024</v>
      </c>
      <c r="M3" s="48" t="n">
        <v>2025</v>
      </c>
    </row>
    <row r="4" customFormat="false" ht="1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</row>
    <row r="5" customFormat="false" ht="15" hidden="false" customHeight="false" outlineLevel="0" collapsed="false">
      <c r="A5" s="47" t="s">
        <v>177</v>
      </c>
      <c r="B5" s="49" t="n">
        <v>17394.2</v>
      </c>
      <c r="C5" s="49" t="n">
        <v>18187.5</v>
      </c>
      <c r="D5" s="49" t="n">
        <v>19038.6</v>
      </c>
      <c r="E5" s="49" t="n">
        <v>19933.4</v>
      </c>
      <c r="F5" s="49" t="n">
        <v>20847.3</v>
      </c>
      <c r="G5" s="49" t="n">
        <v>21770</v>
      </c>
      <c r="H5" s="49" t="n">
        <v>22716.8</v>
      </c>
      <c r="I5" s="49" t="n">
        <v>23704.8</v>
      </c>
      <c r="J5" s="49" t="n">
        <v>24735.9</v>
      </c>
      <c r="K5" s="49" t="n">
        <v>25811.8</v>
      </c>
      <c r="L5" s="49" t="n">
        <v>26934.3</v>
      </c>
      <c r="M5" s="49" t="n">
        <v>28105.8</v>
      </c>
    </row>
    <row r="6" customFormat="false" ht="15" hidden="false" customHeight="false" outlineLevel="0" collapsed="false">
      <c r="A6" s="47" t="s">
        <v>153</v>
      </c>
      <c r="B6" s="49" t="n">
        <v>17679</v>
      </c>
      <c r="C6" s="49" t="n">
        <v>18489.3</v>
      </c>
      <c r="D6" s="49" t="n">
        <v>19369.4</v>
      </c>
      <c r="E6" s="49" t="n">
        <v>20268.3</v>
      </c>
      <c r="F6" s="49" t="n">
        <v>21190.2</v>
      </c>
      <c r="G6" s="49" t="n">
        <v>22110.7</v>
      </c>
      <c r="H6" s="49" t="n">
        <v>23072.3</v>
      </c>
      <c r="I6" s="49" t="n">
        <v>24075.9</v>
      </c>
      <c r="J6" s="49" t="n">
        <v>25123</v>
      </c>
      <c r="K6" s="49" t="n">
        <v>26215.7</v>
      </c>
      <c r="L6" s="49" t="n">
        <v>27355.8</v>
      </c>
      <c r="M6" s="49" t="n">
        <v>28545.7</v>
      </c>
    </row>
    <row r="7" customFormat="false" ht="15" hidden="false" customHeight="false" outlineLevel="0" collapsed="false">
      <c r="A7" s="47" t="s">
        <v>256</v>
      </c>
      <c r="B7" s="47" t="n">
        <v>3.7</v>
      </c>
      <c r="C7" s="47" t="n">
        <v>4.6</v>
      </c>
      <c r="D7" s="47" t="n">
        <v>4.7</v>
      </c>
      <c r="E7" s="47" t="n">
        <v>4.7</v>
      </c>
      <c r="F7" s="47" t="n">
        <v>4.6</v>
      </c>
      <c r="G7" s="47" t="n">
        <v>4.4</v>
      </c>
      <c r="H7" s="47" t="n">
        <v>4.3</v>
      </c>
      <c r="I7" s="47" t="n">
        <v>4.3</v>
      </c>
      <c r="J7" s="47" t="n">
        <v>4.3</v>
      </c>
      <c r="K7" s="47" t="n">
        <v>4.3</v>
      </c>
      <c r="L7" s="47" t="n">
        <v>4.3</v>
      </c>
      <c r="M7" s="49" t="n">
        <v>4.3</v>
      </c>
    </row>
    <row r="8" customFormat="false" ht="15" hidden="false" customHeight="false" outlineLevel="0" collapsed="false">
      <c r="A8" s="47" t="s">
        <v>116</v>
      </c>
      <c r="B8" s="49" t="n">
        <v>3.5</v>
      </c>
      <c r="C8" s="47" t="n">
        <v>4.6</v>
      </c>
      <c r="D8" s="47" t="n">
        <v>4.8</v>
      </c>
      <c r="E8" s="47" t="n">
        <v>4.6</v>
      </c>
      <c r="F8" s="47" t="n">
        <v>4.5</v>
      </c>
      <c r="G8" s="47" t="n">
        <v>4.3</v>
      </c>
      <c r="H8" s="47" t="n">
        <v>4.3</v>
      </c>
      <c r="I8" s="47" t="n">
        <v>4.3</v>
      </c>
      <c r="J8" s="47" t="n">
        <v>4.3</v>
      </c>
      <c r="K8" s="47" t="n">
        <v>4.3</v>
      </c>
      <c r="L8" s="47" t="n">
        <v>4.3</v>
      </c>
      <c r="M8" s="49" t="n">
        <v>4.3</v>
      </c>
    </row>
    <row r="9" customFormat="false" ht="15" hidden="false" customHeight="false" outlineLevel="0" collapsed="false">
      <c r="A9" s="47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</row>
    <row r="10" customFormat="false" ht="15" hidden="false" customHeight="false" outlineLevel="0" collapsed="false">
      <c r="A10" s="47" t="s">
        <v>252</v>
      </c>
      <c r="B10" s="49" t="n">
        <v>16057.9</v>
      </c>
      <c r="C10" s="49" t="n">
        <v>16552.3</v>
      </c>
      <c r="D10" s="49" t="n">
        <v>17048.8</v>
      </c>
      <c r="E10" s="49" t="n">
        <v>17528.2</v>
      </c>
      <c r="F10" s="49" t="n">
        <v>17979.4</v>
      </c>
      <c r="G10" s="49" t="n">
        <v>18406.3</v>
      </c>
      <c r="H10" s="49" t="n">
        <v>18829.6</v>
      </c>
      <c r="I10" s="49" t="n">
        <v>19262.7</v>
      </c>
      <c r="J10" s="49" t="n">
        <v>19705.8</v>
      </c>
      <c r="K10" s="49" t="n">
        <v>20159</v>
      </c>
      <c r="L10" s="49" t="n">
        <v>20622.6</v>
      </c>
      <c r="M10" s="49" t="n">
        <v>21096.9</v>
      </c>
    </row>
    <row r="11" customFormat="false" ht="15" hidden="false" customHeight="false" outlineLevel="0" collapsed="false">
      <c r="A11" s="47" t="s">
        <v>253</v>
      </c>
      <c r="B11" s="49" t="n">
        <v>16248.7</v>
      </c>
      <c r="C11" s="49" t="n">
        <v>16736.2</v>
      </c>
      <c r="D11" s="49" t="n">
        <v>17238.2</v>
      </c>
      <c r="E11" s="49" t="n">
        <v>17703.7</v>
      </c>
      <c r="F11" s="49" t="n">
        <v>18146.2</v>
      </c>
      <c r="G11" s="49" t="n">
        <v>18563.5</v>
      </c>
      <c r="H11" s="49" t="n">
        <v>18990.5</v>
      </c>
      <c r="I11" s="49" t="n">
        <v>19427.3</v>
      </c>
      <c r="J11" s="49" t="n">
        <v>19874.1</v>
      </c>
      <c r="K11" s="49" t="n">
        <v>20331.2</v>
      </c>
      <c r="L11" s="49" t="n">
        <v>20798.7</v>
      </c>
      <c r="M11" s="49" t="n">
        <v>21272.2</v>
      </c>
    </row>
    <row r="12" customFormat="false" ht="15" hidden="false" customHeight="false" outlineLevel="0" collapsed="false">
      <c r="A12" s="47" t="s">
        <v>256</v>
      </c>
      <c r="B12" s="47" t="n">
        <v>2.2</v>
      </c>
      <c r="C12" s="47" t="n">
        <v>3.1</v>
      </c>
      <c r="D12" s="49" t="n">
        <v>3</v>
      </c>
      <c r="E12" s="47" t="n">
        <v>2.8</v>
      </c>
      <c r="F12" s="47" t="n">
        <v>2.6</v>
      </c>
      <c r="G12" s="47" t="n">
        <v>2.4</v>
      </c>
      <c r="H12" s="47" t="n">
        <v>2.3</v>
      </c>
      <c r="I12" s="47" t="n">
        <v>2.3</v>
      </c>
      <c r="J12" s="47" t="n">
        <v>2.3</v>
      </c>
      <c r="K12" s="47" t="n">
        <v>2.3</v>
      </c>
      <c r="L12" s="47" t="n">
        <v>2.3</v>
      </c>
      <c r="M12" s="49" t="n">
        <v>2.3</v>
      </c>
    </row>
    <row r="13" customFormat="false" ht="15" hidden="false" customHeight="false" outlineLevel="0" collapsed="false">
      <c r="A13" s="47" t="s">
        <v>126</v>
      </c>
      <c r="B13" s="49" t="n">
        <v>2.1</v>
      </c>
      <c r="C13" s="49" t="n">
        <v>3</v>
      </c>
      <c r="D13" s="49" t="n">
        <v>3</v>
      </c>
      <c r="E13" s="49" t="n">
        <v>2.7</v>
      </c>
      <c r="F13" s="49" t="n">
        <v>2.5</v>
      </c>
      <c r="G13" s="49" t="n">
        <v>2.3</v>
      </c>
      <c r="H13" s="49" t="n">
        <v>2.3</v>
      </c>
      <c r="I13" s="49" t="n">
        <v>2.3</v>
      </c>
      <c r="J13" s="49" t="n">
        <v>2.3</v>
      </c>
      <c r="K13" s="49" t="n">
        <v>2.3</v>
      </c>
      <c r="L13" s="49" t="n">
        <v>2.3</v>
      </c>
      <c r="M13" s="49" t="n">
        <v>2.3</v>
      </c>
    </row>
    <row r="14" customFormat="false" ht="15" hidden="false" customHeight="false" outlineLevel="0" collapsed="false">
      <c r="A14" s="47"/>
      <c r="B14" s="47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</row>
    <row r="15" customFormat="false" ht="15" hidden="false" customHeight="false" outlineLevel="0" collapsed="false">
      <c r="A15" s="47" t="s">
        <v>254</v>
      </c>
      <c r="B15" s="47" t="n">
        <v>108.35</v>
      </c>
      <c r="C15" s="47" t="n">
        <v>109.9</v>
      </c>
      <c r="D15" s="47" t="n">
        <v>111.7</v>
      </c>
      <c r="E15" s="47" t="n">
        <v>113.75</v>
      </c>
      <c r="F15" s="47" t="n">
        <v>115.98</v>
      </c>
      <c r="G15" s="47" t="n">
        <v>118.3</v>
      </c>
      <c r="H15" s="47" t="n">
        <v>120.67</v>
      </c>
      <c r="I15" s="47" t="n">
        <v>123.09</v>
      </c>
      <c r="J15" s="47" t="n">
        <v>125.56</v>
      </c>
      <c r="K15" s="47" t="n">
        <v>128.07</v>
      </c>
      <c r="L15" s="47" t="n">
        <v>130.64</v>
      </c>
      <c r="M15" s="49" t="n">
        <v>133.25</v>
      </c>
    </row>
    <row r="16" customFormat="false" ht="15" hidden="false" customHeight="false" outlineLevel="0" collapsed="false">
      <c r="A16" s="47" t="s">
        <v>174</v>
      </c>
      <c r="B16" s="50" t="n">
        <v>108.83</v>
      </c>
      <c r="C16" s="50" t="n">
        <v>110.5</v>
      </c>
      <c r="D16" s="50" t="n">
        <v>112.39</v>
      </c>
      <c r="E16" s="50" t="n">
        <v>114.52</v>
      </c>
      <c r="F16" s="50" t="n">
        <v>116.81</v>
      </c>
      <c r="G16" s="50" t="n">
        <v>119.4</v>
      </c>
      <c r="H16" s="50" t="n">
        <v>121.53</v>
      </c>
      <c r="I16" s="50" t="n">
        <v>123.96</v>
      </c>
      <c r="J16" s="50" t="n">
        <v>126.44</v>
      </c>
      <c r="K16" s="50" t="n">
        <v>128.98</v>
      </c>
      <c r="L16" s="50" t="n">
        <v>131.56</v>
      </c>
      <c r="M16" s="49" t="n">
        <v>134.2</v>
      </c>
    </row>
    <row r="17" customFormat="false" ht="15" hidden="false" customHeight="false" outlineLevel="0" collapsed="false">
      <c r="A17" s="47" t="s">
        <v>256</v>
      </c>
      <c r="B17" s="49" t="n">
        <v>1.5</v>
      </c>
      <c r="C17" s="49" t="n">
        <v>1.4</v>
      </c>
      <c r="D17" s="49" t="n">
        <v>1.6</v>
      </c>
      <c r="E17" s="49" t="n">
        <v>1.8</v>
      </c>
      <c r="F17" s="49" t="n">
        <v>2</v>
      </c>
      <c r="G17" s="49" t="n">
        <v>2</v>
      </c>
      <c r="H17" s="49" t="n">
        <v>2</v>
      </c>
      <c r="I17" s="49" t="n">
        <v>2</v>
      </c>
      <c r="J17" s="49" t="n">
        <v>2</v>
      </c>
      <c r="K17" s="49" t="n">
        <v>2</v>
      </c>
      <c r="L17" s="49" t="n">
        <v>2</v>
      </c>
      <c r="M17" s="49" t="n">
        <v>2</v>
      </c>
    </row>
    <row r="18" customFormat="false" ht="15" hidden="false" customHeight="false" outlineLevel="0" collapsed="false">
      <c r="A18" s="47" t="s">
        <v>129</v>
      </c>
      <c r="B18" s="49" t="n">
        <v>1.4</v>
      </c>
      <c r="C18" s="49" t="n">
        <v>1.5</v>
      </c>
      <c r="D18" s="49" t="n">
        <v>1.7</v>
      </c>
      <c r="E18" s="49" t="n">
        <v>1.9</v>
      </c>
      <c r="F18" s="49" t="n">
        <v>2</v>
      </c>
      <c r="G18" s="49" t="n">
        <v>2</v>
      </c>
      <c r="H18" s="49" t="n">
        <v>2</v>
      </c>
      <c r="I18" s="49" t="n">
        <v>2</v>
      </c>
      <c r="J18" s="49" t="n">
        <v>2</v>
      </c>
      <c r="K18" s="49" t="n">
        <v>2</v>
      </c>
      <c r="L18" s="49" t="n">
        <v>2</v>
      </c>
      <c r="M18" s="49" t="n">
        <v>2</v>
      </c>
    </row>
    <row r="19" customFormat="false" ht="15" hidden="false" customHeight="false" outlineLevel="0" collapsed="false">
      <c r="A19" s="47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</row>
    <row r="20" customFormat="false" ht="15" hidden="false" customHeight="false" outlineLevel="0" collapsed="false">
      <c r="A20" s="47" t="s">
        <v>164</v>
      </c>
      <c r="B20" s="51" t="n">
        <v>236.876</v>
      </c>
      <c r="C20" s="51" t="n">
        <v>240.257</v>
      </c>
      <c r="D20" s="51" t="n">
        <v>244.847</v>
      </c>
      <c r="E20" s="51" t="n">
        <v>250.077</v>
      </c>
      <c r="F20" s="51" t="n">
        <v>255.7</v>
      </c>
      <c r="G20" s="51" t="n">
        <v>261.49</v>
      </c>
      <c r="H20" s="51" t="n">
        <v>267.406</v>
      </c>
      <c r="I20" s="51" t="n">
        <v>273.458</v>
      </c>
      <c r="J20" s="51" t="n">
        <v>279.647</v>
      </c>
      <c r="K20" s="51" t="n">
        <v>285.976</v>
      </c>
      <c r="L20" s="47" t="n">
        <v>292.447</v>
      </c>
      <c r="M20" s="49" t="n">
        <v>299.065</v>
      </c>
    </row>
    <row r="21" customFormat="false" ht="15" hidden="false" customHeight="false" outlineLevel="0" collapsed="false">
      <c r="A21" s="47" t="s">
        <v>184</v>
      </c>
      <c r="B21" s="51" t="n">
        <v>237.59</v>
      </c>
      <c r="C21" s="51" t="n">
        <v>241.902</v>
      </c>
      <c r="D21" s="51" t="n">
        <v>246.717</v>
      </c>
      <c r="E21" s="51" t="n">
        <v>252.146</v>
      </c>
      <c r="F21" s="51" t="n">
        <v>257.865</v>
      </c>
      <c r="G21" s="51" t="n">
        <v>263.687</v>
      </c>
      <c r="H21" s="51" t="n">
        <v>269.655</v>
      </c>
      <c r="I21" s="51" t="n">
        <v>275.757</v>
      </c>
      <c r="J21" s="51" t="n">
        <v>281.998</v>
      </c>
      <c r="K21" s="51" t="n">
        <v>288.38</v>
      </c>
      <c r="L21" s="51" t="n">
        <v>294.906</v>
      </c>
      <c r="M21" s="49" t="n">
        <v>301.579</v>
      </c>
    </row>
    <row r="22" customFormat="false" ht="15" hidden="false" customHeight="false" outlineLevel="0" collapsed="false">
      <c r="A22" s="47" t="s">
        <v>256</v>
      </c>
      <c r="B22" s="49" t="n">
        <v>1.7</v>
      </c>
      <c r="C22" s="49" t="n">
        <v>1.4</v>
      </c>
      <c r="D22" s="49" t="n">
        <v>1.9</v>
      </c>
      <c r="E22" s="49" t="n">
        <v>2.1</v>
      </c>
      <c r="F22" s="49" t="n">
        <v>2.2</v>
      </c>
      <c r="G22" s="49" t="n">
        <v>2.3</v>
      </c>
      <c r="H22" s="49" t="n">
        <v>2.3</v>
      </c>
      <c r="I22" s="49" t="n">
        <v>2.3</v>
      </c>
      <c r="J22" s="49" t="n">
        <v>2.3</v>
      </c>
      <c r="K22" s="49" t="n">
        <v>2.3</v>
      </c>
      <c r="L22" s="49" t="n">
        <v>2.3</v>
      </c>
      <c r="M22" s="49" t="n">
        <v>2.3</v>
      </c>
    </row>
    <row r="23" customFormat="false" ht="15" hidden="false" customHeight="false" outlineLevel="0" collapsed="false">
      <c r="A23" s="47" t="s">
        <v>178</v>
      </c>
      <c r="B23" s="49" t="n">
        <v>1.5</v>
      </c>
      <c r="C23" s="49" t="n">
        <v>1.8</v>
      </c>
      <c r="D23" s="49" t="n">
        <v>2</v>
      </c>
      <c r="E23" s="49" t="n">
        <v>2.2</v>
      </c>
      <c r="F23" s="49" t="n">
        <v>2.3</v>
      </c>
      <c r="G23" s="49" t="n">
        <v>2.3</v>
      </c>
      <c r="H23" s="49" t="n">
        <v>2.3</v>
      </c>
      <c r="I23" s="49" t="n">
        <v>2.3</v>
      </c>
      <c r="J23" s="49" t="n">
        <v>2.3</v>
      </c>
      <c r="K23" s="49" t="n">
        <v>2.3</v>
      </c>
      <c r="L23" s="49" t="n">
        <v>2.3</v>
      </c>
      <c r="M23" s="49" t="n">
        <v>2.3</v>
      </c>
    </row>
    <row r="24" customFormat="false" ht="15" hidden="false" customHeight="false" outlineLevel="0" collapsed="false">
      <c r="A24" s="47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</row>
    <row r="25" customFormat="false" ht="15" hidden="false" customHeight="false" outlineLevel="0" collapsed="false">
      <c r="A25" s="47" t="s">
        <v>166</v>
      </c>
      <c r="B25" s="49" t="n">
        <v>6.2</v>
      </c>
      <c r="C25" s="49" t="n">
        <v>5.4</v>
      </c>
      <c r="D25" s="49" t="n">
        <v>5.1</v>
      </c>
      <c r="E25" s="49" t="n">
        <v>4.9</v>
      </c>
      <c r="F25" s="49" t="n">
        <v>4.9</v>
      </c>
      <c r="G25" s="49" t="n">
        <v>5</v>
      </c>
      <c r="H25" s="49" t="n">
        <v>5.1</v>
      </c>
      <c r="I25" s="49" t="n">
        <v>5.2</v>
      </c>
      <c r="J25" s="49" t="n">
        <v>5.2</v>
      </c>
      <c r="K25" s="49" t="n">
        <v>5.2</v>
      </c>
      <c r="L25" s="49" t="n">
        <v>5.2</v>
      </c>
      <c r="M25" s="49" t="n">
        <v>5.2</v>
      </c>
    </row>
    <row r="26" customFormat="false" ht="1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9"/>
    </row>
    <row r="27" customFormat="false" ht="15" hidden="false" customHeight="false" outlineLevel="0" collapsed="false">
      <c r="A27" s="47" t="s">
        <v>175</v>
      </c>
      <c r="B27" s="49" t="n">
        <v>4133.7</v>
      </c>
      <c r="C27" s="49" t="n">
        <v>4265.9</v>
      </c>
      <c r="D27" s="49" t="n">
        <v>4506.2</v>
      </c>
      <c r="E27" s="49" t="n">
        <v>4771.3</v>
      </c>
      <c r="F27" s="49" t="n">
        <v>5083.5</v>
      </c>
      <c r="G27" s="49" t="n">
        <v>5395.6</v>
      </c>
      <c r="H27" s="49" t="n">
        <v>5707.8</v>
      </c>
      <c r="I27" s="49" t="n">
        <v>5997</v>
      </c>
      <c r="J27" s="49" t="n">
        <v>6277.6</v>
      </c>
      <c r="K27" s="49" t="n">
        <v>6554.2</v>
      </c>
      <c r="L27" s="49" t="n">
        <v>6828.6</v>
      </c>
      <c r="M27" s="49" t="n">
        <v>7121.4</v>
      </c>
    </row>
    <row r="28" customFormat="false" ht="15" hidden="false" customHeight="false" outlineLevel="0" collapsed="false">
      <c r="A28" s="47" t="s">
        <v>250</v>
      </c>
      <c r="B28" s="47" t="n">
        <v>9250.2</v>
      </c>
      <c r="C28" s="47" t="n">
        <v>9609.8</v>
      </c>
      <c r="D28" s="47" t="n">
        <v>10036.4</v>
      </c>
      <c r="E28" s="47" t="n">
        <v>10528.1</v>
      </c>
      <c r="F28" s="47" t="n">
        <v>11047.3</v>
      </c>
      <c r="G28" s="47" t="n">
        <v>11570.3</v>
      </c>
      <c r="H28" s="47" t="n">
        <v>12109</v>
      </c>
      <c r="I28" s="47" t="n">
        <v>12671.3</v>
      </c>
      <c r="J28" s="47" t="n">
        <v>13258.9</v>
      </c>
      <c r="K28" s="47" t="n">
        <v>13881.9</v>
      </c>
      <c r="L28" s="47" t="n">
        <v>14510.4</v>
      </c>
      <c r="M28" s="49" t="n">
        <v>15173.2</v>
      </c>
    </row>
    <row r="29" customFormat="false" ht="15" hidden="false" customHeight="false" outlineLevel="0" collapsed="false">
      <c r="A29" s="47" t="s">
        <v>109</v>
      </c>
      <c r="B29" s="47" t="n">
        <v>7467.7</v>
      </c>
      <c r="C29" s="47" t="n">
        <v>7746</v>
      </c>
      <c r="D29" s="47" t="n">
        <v>8101.8</v>
      </c>
      <c r="E29" s="47" t="n">
        <v>8507.3</v>
      </c>
      <c r="F29" s="47" t="n">
        <v>8938.8</v>
      </c>
      <c r="G29" s="47" t="n">
        <v>9358.4</v>
      </c>
      <c r="H29" s="47" t="n">
        <v>9791.6</v>
      </c>
      <c r="I29" s="47" t="n">
        <v>10236.4</v>
      </c>
      <c r="J29" s="47" t="n">
        <v>10708.2</v>
      </c>
      <c r="K29" s="47" t="n">
        <v>11210.4</v>
      </c>
      <c r="L29" s="47" t="n">
        <v>11712.8</v>
      </c>
      <c r="M29" s="49" t="n">
        <v>12233.5</v>
      </c>
    </row>
    <row r="30" customFormat="false" ht="15" hidden="false" customHeight="false" outlineLevel="0" collapsed="false">
      <c r="A30" s="47" t="s">
        <v>246</v>
      </c>
      <c r="B30" s="47" t="n">
        <v>1672.4</v>
      </c>
      <c r="C30" s="47" t="n">
        <v>1796</v>
      </c>
      <c r="D30" s="47" t="n">
        <v>1858.2</v>
      </c>
      <c r="E30" s="47" t="n">
        <v>1861.2</v>
      </c>
      <c r="F30" s="47" t="n">
        <v>1832.6</v>
      </c>
      <c r="G30" s="47" t="n">
        <v>1800.9</v>
      </c>
      <c r="H30" s="47" t="n">
        <v>1763.4</v>
      </c>
      <c r="I30" s="47" t="n">
        <v>1761.2</v>
      </c>
      <c r="J30" s="47" t="n">
        <v>1765</v>
      </c>
      <c r="K30" s="47" t="n">
        <v>1779.4</v>
      </c>
      <c r="L30" s="47" t="n">
        <v>1825.4</v>
      </c>
      <c r="M30" s="49" t="n">
        <v>1865.1</v>
      </c>
    </row>
    <row r="31" customFormat="false" ht="1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9"/>
    </row>
    <row r="32" customFormat="false" ht="15" hidden="false" customHeight="false" outlineLevel="0" collapsed="false">
      <c r="A32" s="47" t="s">
        <v>257</v>
      </c>
      <c r="B32" s="49" t="n">
        <v>0.03</v>
      </c>
      <c r="C32" s="49" t="n">
        <v>0.36</v>
      </c>
      <c r="D32" s="49" t="n">
        <v>1.55</v>
      </c>
      <c r="E32" s="49" t="n">
        <v>2.45</v>
      </c>
      <c r="F32" s="49" t="n">
        <v>2.89</v>
      </c>
      <c r="G32" s="49" t="n">
        <v>3.17</v>
      </c>
      <c r="H32" s="49" t="n">
        <v>3.32</v>
      </c>
      <c r="I32" s="49" t="n">
        <v>3.4</v>
      </c>
      <c r="J32" s="49" t="n">
        <v>3.44</v>
      </c>
      <c r="K32" s="49" t="n">
        <v>3.46</v>
      </c>
      <c r="L32" s="49" t="n">
        <v>3.48</v>
      </c>
      <c r="M32" s="49" t="n">
        <v>3.48</v>
      </c>
    </row>
    <row r="33" customFormat="false" ht="15" hidden="false" customHeight="false" outlineLevel="0" collapsed="false">
      <c r="A33" s="47" t="s">
        <v>135</v>
      </c>
      <c r="B33" s="49" t="n">
        <v>2.55</v>
      </c>
      <c r="C33" s="49" t="n">
        <v>2.78</v>
      </c>
      <c r="D33" s="49" t="n">
        <v>3.31</v>
      </c>
      <c r="E33" s="49" t="n">
        <v>3.7</v>
      </c>
      <c r="F33" s="49" t="n">
        <v>4</v>
      </c>
      <c r="G33" s="49" t="n">
        <v>4.26</v>
      </c>
      <c r="H33" s="49" t="n">
        <v>4.46</v>
      </c>
      <c r="I33" s="49" t="n">
        <v>4.49</v>
      </c>
      <c r="J33" s="49" t="n">
        <v>4.5</v>
      </c>
      <c r="K33" s="49" t="n">
        <v>4.5</v>
      </c>
      <c r="L33" s="49" t="n">
        <v>4.5</v>
      </c>
      <c r="M33" s="49" t="n">
        <v>4.5</v>
      </c>
    </row>
    <row r="34" customFormat="false" ht="15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</row>
    <row r="35" customFormat="false" ht="15" hidden="false" customHeight="false" outlineLevel="0" collapsed="false">
      <c r="A35" s="47" t="s">
        <v>247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0.32"/>
  </cols>
  <sheetData>
    <row r="1" customFormat="false" ht="15" hidden="false" customHeight="false" outlineLevel="0" collapsed="false">
      <c r="A1" s="46" t="s">
        <v>258</v>
      </c>
    </row>
    <row r="2" customFormat="false" ht="15" hidden="false" customHeight="false" outlineLevel="0" collapsed="false">
      <c r="A2" s="47"/>
    </row>
    <row r="3" customFormat="false" ht="15" hidden="false" customHeight="false" outlineLevel="0" collapsed="false">
      <c r="A3" s="47" t="s">
        <v>98</v>
      </c>
      <c r="B3" s="48" t="n">
        <v>2015</v>
      </c>
      <c r="C3" s="48" t="n">
        <v>2016</v>
      </c>
      <c r="D3" s="48" t="n">
        <v>2017</v>
      </c>
      <c r="E3" s="48" t="n">
        <v>2018</v>
      </c>
      <c r="F3" s="48" t="n">
        <v>2019</v>
      </c>
      <c r="G3" s="48" t="n">
        <v>2020</v>
      </c>
      <c r="H3" s="48" t="n">
        <v>2021</v>
      </c>
      <c r="I3" s="48" t="n">
        <v>2022</v>
      </c>
      <c r="J3" s="48" t="n">
        <v>2023</v>
      </c>
      <c r="K3" s="48" t="n">
        <v>2024</v>
      </c>
      <c r="L3" s="48" t="n">
        <v>2025</v>
      </c>
      <c r="M3" s="48" t="n">
        <v>2026</v>
      </c>
    </row>
    <row r="4" customFormat="false" ht="15" hidden="false" customHeight="false" outlineLevel="0" collapsed="false">
      <c r="A4" s="47"/>
    </row>
    <row r="5" customFormat="false" ht="15" hidden="false" customHeight="false" outlineLevel="0" collapsed="false">
      <c r="A5" s="47" t="s">
        <v>259</v>
      </c>
      <c r="B5" s="49" t="n">
        <v>17947.9</v>
      </c>
      <c r="C5" s="49" t="n">
        <v>18669.4</v>
      </c>
      <c r="D5" s="49" t="n">
        <v>19509.8</v>
      </c>
      <c r="E5" s="49" t="n">
        <v>20344.9</v>
      </c>
      <c r="F5" s="49" t="n">
        <v>21236.9</v>
      </c>
      <c r="G5" s="49" t="n">
        <v>22155.3</v>
      </c>
      <c r="H5" s="49" t="n">
        <v>23120.5</v>
      </c>
      <c r="I5" s="49" t="n">
        <v>24128.2</v>
      </c>
      <c r="J5" s="49" t="n">
        <v>25178.9</v>
      </c>
      <c r="K5" s="49" t="n">
        <v>26272.3</v>
      </c>
      <c r="L5" s="49" t="n">
        <v>27412.7</v>
      </c>
      <c r="M5" s="49" t="n">
        <v>28603</v>
      </c>
    </row>
    <row r="6" customFormat="false" ht="15" hidden="false" customHeight="false" outlineLevel="0" collapsed="false">
      <c r="A6" s="47" t="s">
        <v>260</v>
      </c>
      <c r="B6" s="49" t="n">
        <v>18193.7</v>
      </c>
      <c r="C6" s="49" t="n">
        <v>18983.2</v>
      </c>
      <c r="D6" s="49" t="n">
        <v>19811.3</v>
      </c>
      <c r="E6" s="49" t="n">
        <v>20672.3</v>
      </c>
      <c r="F6" s="49" t="n">
        <v>21569.3</v>
      </c>
      <c r="G6" s="49" t="n">
        <v>22504.9</v>
      </c>
      <c r="H6" s="49" t="n">
        <v>23485.9</v>
      </c>
      <c r="I6" s="49" t="n">
        <v>24509.6</v>
      </c>
      <c r="J6" s="49" t="n">
        <v>25575.7</v>
      </c>
      <c r="K6" s="49" t="n">
        <v>26685.7</v>
      </c>
      <c r="L6" s="49" t="n">
        <v>27844.6</v>
      </c>
      <c r="M6" s="49" t="n">
        <v>29053</v>
      </c>
    </row>
    <row r="7" customFormat="false" ht="15" hidden="false" customHeight="false" outlineLevel="0" collapsed="false">
      <c r="A7" s="47" t="s">
        <v>261</v>
      </c>
      <c r="B7" s="49" t="n">
        <v>3.5</v>
      </c>
      <c r="C7" s="49" t="n">
        <v>4</v>
      </c>
      <c r="D7" s="49" t="n">
        <v>4.5</v>
      </c>
      <c r="E7" s="49" t="n">
        <v>4.3</v>
      </c>
      <c r="F7" s="49" t="n">
        <v>4.4</v>
      </c>
      <c r="G7" s="49" t="n">
        <v>4.3</v>
      </c>
      <c r="H7" s="49" t="n">
        <v>4.4</v>
      </c>
      <c r="I7" s="49" t="n">
        <v>4.4</v>
      </c>
      <c r="J7" s="49" t="n">
        <v>4.4</v>
      </c>
      <c r="K7" s="49" t="n">
        <v>4.3</v>
      </c>
      <c r="L7" s="49" t="n">
        <v>4.3</v>
      </c>
      <c r="M7" s="49" t="n">
        <v>4.3</v>
      </c>
    </row>
    <row r="8" customFormat="false" ht="15" hidden="false" customHeight="false" outlineLevel="0" collapsed="false">
      <c r="A8" s="47" t="s">
        <v>262</v>
      </c>
      <c r="B8" s="49" t="n">
        <v>3.3</v>
      </c>
      <c r="C8" s="49" t="n">
        <v>4.3</v>
      </c>
      <c r="D8" s="49" t="n">
        <v>4.4</v>
      </c>
      <c r="E8" s="49" t="n">
        <v>4.3</v>
      </c>
      <c r="F8" s="49" t="n">
        <v>4.3</v>
      </c>
      <c r="G8" s="49" t="n">
        <v>4.3</v>
      </c>
      <c r="H8" s="49" t="n">
        <v>4.4</v>
      </c>
      <c r="I8" s="49" t="n">
        <v>4.4</v>
      </c>
      <c r="J8" s="49" t="n">
        <v>4.3</v>
      </c>
      <c r="K8" s="49" t="n">
        <v>4.3</v>
      </c>
      <c r="L8" s="49" t="n">
        <v>4.3</v>
      </c>
      <c r="M8" s="49" t="n">
        <v>4.3</v>
      </c>
    </row>
    <row r="9" customFormat="false" ht="15" hidden="false" customHeight="false" outlineLevel="0" collapsed="false">
      <c r="A9" s="47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</row>
    <row r="10" customFormat="false" ht="15" hidden="false" customHeight="false" outlineLevel="0" collapsed="false">
      <c r="A10" s="47" t="s">
        <v>263</v>
      </c>
      <c r="B10" s="49" t="n">
        <v>16351.2</v>
      </c>
      <c r="C10" s="49" t="n">
        <v>16777.3</v>
      </c>
      <c r="D10" s="49" t="n">
        <v>17209.2</v>
      </c>
      <c r="E10" s="49" t="n">
        <v>17628.6</v>
      </c>
      <c r="F10" s="49" t="n">
        <v>18040.7</v>
      </c>
      <c r="G10" s="49" t="n">
        <v>18455.6</v>
      </c>
      <c r="H10" s="49" t="n">
        <v>18880.1</v>
      </c>
      <c r="I10" s="49" t="n">
        <v>19314.3</v>
      </c>
      <c r="J10" s="49" t="n">
        <v>19758.6</v>
      </c>
      <c r="K10" s="49" t="n">
        <v>20213</v>
      </c>
      <c r="L10" s="49" t="n">
        <v>20677.9</v>
      </c>
      <c r="M10" s="49" t="n">
        <v>21153.5</v>
      </c>
    </row>
    <row r="11" customFormat="false" ht="15" hidden="false" customHeight="false" outlineLevel="0" collapsed="false">
      <c r="A11" s="47" t="s">
        <v>264</v>
      </c>
      <c r="B11" s="49" t="n">
        <v>16499.7</v>
      </c>
      <c r="C11" s="49" t="n">
        <v>16945.2</v>
      </c>
      <c r="D11" s="49" t="n">
        <v>17368.9</v>
      </c>
      <c r="E11" s="49" t="n">
        <v>17785.7</v>
      </c>
      <c r="F11" s="49" t="n">
        <v>18194.8</v>
      </c>
      <c r="G11" s="49" t="n">
        <v>18613.3</v>
      </c>
      <c r="H11" s="49" t="n">
        <v>19041.4</v>
      </c>
      <c r="I11" s="49" t="n">
        <v>19479.3</v>
      </c>
      <c r="J11" s="49" t="n">
        <v>19927.4</v>
      </c>
      <c r="K11" s="49" t="n">
        <v>20385.7</v>
      </c>
      <c r="L11" s="49" t="n">
        <v>20854.5</v>
      </c>
      <c r="M11" s="49" t="n">
        <v>21334.2</v>
      </c>
    </row>
    <row r="12" customFormat="false" ht="15" hidden="false" customHeight="false" outlineLevel="0" collapsed="false">
      <c r="A12" s="47" t="s">
        <v>261</v>
      </c>
      <c r="B12" s="49" t="n">
        <v>2.4</v>
      </c>
      <c r="C12" s="49" t="n">
        <v>2.6</v>
      </c>
      <c r="D12" s="49" t="n">
        <v>2.6</v>
      </c>
      <c r="E12" s="49" t="n">
        <v>2.4</v>
      </c>
      <c r="F12" s="49" t="n">
        <v>2.3</v>
      </c>
      <c r="G12" s="49" t="n">
        <v>2.3</v>
      </c>
      <c r="H12" s="49" t="n">
        <v>2.3</v>
      </c>
      <c r="I12" s="49" t="n">
        <v>2.3</v>
      </c>
      <c r="J12" s="49" t="n">
        <v>2.3</v>
      </c>
      <c r="K12" s="49" t="n">
        <v>2.3</v>
      </c>
      <c r="L12" s="49" t="n">
        <v>2.3</v>
      </c>
      <c r="M12" s="49" t="n">
        <v>23</v>
      </c>
    </row>
    <row r="13" customFormat="false" ht="15" hidden="false" customHeight="false" outlineLevel="0" collapsed="false">
      <c r="A13" s="47" t="s">
        <v>265</v>
      </c>
      <c r="B13" s="49" t="n">
        <v>2.2</v>
      </c>
      <c r="C13" s="49" t="n">
        <v>2.7</v>
      </c>
      <c r="D13" s="49" t="n">
        <v>2.5</v>
      </c>
      <c r="E13" s="49" t="n">
        <v>2.4</v>
      </c>
      <c r="F13" s="49" t="n">
        <v>2.3</v>
      </c>
      <c r="G13" s="49" t="n">
        <v>2.3</v>
      </c>
      <c r="H13" s="49" t="n">
        <v>2.3</v>
      </c>
      <c r="I13" s="49" t="n">
        <v>2.3</v>
      </c>
      <c r="J13" s="49" t="n">
        <v>2.3</v>
      </c>
      <c r="K13" s="49" t="n">
        <v>2.3</v>
      </c>
      <c r="L13" s="49" t="n">
        <v>2.3</v>
      </c>
      <c r="M13" s="49" t="n">
        <v>2.3</v>
      </c>
    </row>
    <row r="14" customFormat="false" ht="15" hidden="false" customHeight="false" outlineLevel="0" collapsed="false">
      <c r="A14" s="47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</row>
    <row r="15" customFormat="false" ht="15" hidden="false" customHeight="false" outlineLevel="0" collapsed="false">
      <c r="A15" s="47" t="s">
        <v>266</v>
      </c>
      <c r="B15" s="49" t="n">
        <v>109.8</v>
      </c>
      <c r="C15" s="49" t="n">
        <v>111.3</v>
      </c>
      <c r="D15" s="49" t="n">
        <v>113.4</v>
      </c>
      <c r="E15" s="49" t="n">
        <v>115.4</v>
      </c>
      <c r="F15" s="49" t="n">
        <v>117.7</v>
      </c>
      <c r="G15" s="49" t="n">
        <v>120</v>
      </c>
      <c r="H15" s="49" t="n">
        <v>122.5</v>
      </c>
      <c r="I15" s="49" t="n">
        <v>124.9</v>
      </c>
      <c r="J15" s="49" t="n">
        <v>127.4</v>
      </c>
      <c r="K15" s="49" t="n">
        <v>130</v>
      </c>
      <c r="L15" s="49" t="n">
        <v>132.6</v>
      </c>
      <c r="M15" s="49" t="n">
        <v>135.2</v>
      </c>
    </row>
    <row r="16" customFormat="false" ht="15" hidden="false" customHeight="false" outlineLevel="0" collapsed="false">
      <c r="A16" s="47" t="s">
        <v>267</v>
      </c>
      <c r="B16" s="49" t="n">
        <v>110.3</v>
      </c>
      <c r="C16" s="49" t="n">
        <v>112</v>
      </c>
      <c r="D16" s="49" t="n">
        <v>114.1</v>
      </c>
      <c r="E16" s="49" t="n">
        <v>116.2</v>
      </c>
      <c r="F16" s="49" t="n">
        <v>118.6</v>
      </c>
      <c r="G16" s="49" t="n">
        <v>120.9</v>
      </c>
      <c r="H16" s="49" t="n">
        <v>123.3</v>
      </c>
      <c r="I16" s="49" t="n">
        <v>125.8</v>
      </c>
      <c r="J16" s="49" t="n">
        <v>128.4</v>
      </c>
      <c r="K16" s="49" t="n">
        <v>130.9</v>
      </c>
      <c r="L16" s="49" t="n">
        <v>133.5</v>
      </c>
      <c r="M16" s="49" t="n">
        <v>136.2</v>
      </c>
    </row>
    <row r="17" customFormat="false" ht="15" hidden="false" customHeight="false" outlineLevel="0" collapsed="false">
      <c r="A17" s="47" t="s">
        <v>268</v>
      </c>
      <c r="B17" s="49" t="n">
        <v>1</v>
      </c>
      <c r="C17" s="49" t="n">
        <v>1.4</v>
      </c>
      <c r="D17" s="49" t="n">
        <v>1.9</v>
      </c>
      <c r="E17" s="49" t="n">
        <v>1.8</v>
      </c>
      <c r="F17" s="49" t="n">
        <v>2</v>
      </c>
      <c r="G17" s="49" t="n">
        <v>2</v>
      </c>
      <c r="H17" s="49" t="n">
        <v>2</v>
      </c>
      <c r="I17" s="49" t="n">
        <v>2</v>
      </c>
      <c r="J17" s="49" t="n">
        <v>2</v>
      </c>
      <c r="K17" s="49" t="n">
        <v>2</v>
      </c>
      <c r="L17" s="49" t="n">
        <v>2</v>
      </c>
      <c r="M17" s="49" t="n">
        <v>2</v>
      </c>
    </row>
    <row r="18" customFormat="false" ht="15" hidden="false" customHeight="false" outlineLevel="0" collapsed="false">
      <c r="A18" s="47" t="s">
        <v>265</v>
      </c>
      <c r="B18" s="49" t="n">
        <v>1.1</v>
      </c>
      <c r="C18" s="49" t="n">
        <v>1.6</v>
      </c>
      <c r="D18" s="49" t="n">
        <v>1.8</v>
      </c>
      <c r="E18" s="49" t="n">
        <v>1.9</v>
      </c>
      <c r="F18" s="49" t="n">
        <v>2</v>
      </c>
      <c r="G18" s="49" t="n">
        <v>2</v>
      </c>
      <c r="H18" s="49" t="n">
        <v>2</v>
      </c>
      <c r="I18" s="49" t="n">
        <v>2</v>
      </c>
      <c r="J18" s="49" t="n">
        <v>2</v>
      </c>
      <c r="K18" s="49" t="n">
        <v>2</v>
      </c>
      <c r="L18" s="49" t="n">
        <v>2</v>
      </c>
      <c r="M18" s="49" t="n">
        <v>2</v>
      </c>
    </row>
    <row r="19" customFormat="false" ht="15" hidden="false" customHeight="false" outlineLevel="0" collapsed="false">
      <c r="A19" s="47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</row>
    <row r="20" customFormat="false" ht="15" hidden="false" customHeight="false" outlineLevel="0" collapsed="false">
      <c r="A20" s="47" t="s">
        <v>269</v>
      </c>
      <c r="B20" s="49" t="n">
        <v>237</v>
      </c>
      <c r="C20" s="49" t="n">
        <v>240.7</v>
      </c>
      <c r="D20" s="49" t="n">
        <v>245.9</v>
      </c>
      <c r="E20" s="49" t="n">
        <v>250.9</v>
      </c>
      <c r="F20" s="49" t="n">
        <v>256.6</v>
      </c>
      <c r="G20" s="49" t="n">
        <v>262.3</v>
      </c>
      <c r="H20" s="49" t="n">
        <v>268.3</v>
      </c>
      <c r="I20" s="49" t="n">
        <v>274.4</v>
      </c>
      <c r="J20" s="49" t="n">
        <v>280.6</v>
      </c>
      <c r="K20" s="49" t="n">
        <v>287</v>
      </c>
      <c r="L20" s="49" t="n">
        <v>293.4</v>
      </c>
      <c r="M20" s="49" t="n">
        <v>300.1</v>
      </c>
    </row>
    <row r="21" customFormat="false" ht="15" hidden="false" customHeight="false" outlineLevel="0" collapsed="false">
      <c r="A21" s="47" t="s">
        <v>270</v>
      </c>
      <c r="B21" s="49" t="n">
        <v>238.2</v>
      </c>
      <c r="C21" s="49" t="n">
        <v>242.6</v>
      </c>
      <c r="D21" s="49" t="n">
        <v>247.7</v>
      </c>
      <c r="E21" s="49" t="n">
        <v>253</v>
      </c>
      <c r="F21" s="49" t="n">
        <v>258.7</v>
      </c>
      <c r="G21" s="49" t="n">
        <v>264.5</v>
      </c>
      <c r="H21" s="49" t="n">
        <v>270.6</v>
      </c>
      <c r="I21" s="49" t="n">
        <v>276.7</v>
      </c>
      <c r="J21" s="49" t="n">
        <v>283</v>
      </c>
      <c r="K21" s="49" t="n">
        <v>289.4</v>
      </c>
      <c r="L21" s="49" t="n">
        <v>295.9</v>
      </c>
      <c r="M21" s="49" t="n">
        <v>302.6</v>
      </c>
    </row>
    <row r="22" customFormat="false" ht="15" hidden="false" customHeight="false" outlineLevel="0" collapsed="false">
      <c r="A22" s="47" t="s">
        <v>268</v>
      </c>
      <c r="B22" s="49" t="n">
        <v>0.1</v>
      </c>
      <c r="C22" s="49" t="n">
        <v>1.5</v>
      </c>
      <c r="D22" s="49" t="n">
        <v>2.1</v>
      </c>
      <c r="E22" s="49" t="n">
        <v>2.1</v>
      </c>
      <c r="F22" s="49" t="n">
        <v>2.3</v>
      </c>
      <c r="G22" s="49" t="n">
        <v>2.2</v>
      </c>
      <c r="H22" s="49" t="n">
        <v>2.3</v>
      </c>
      <c r="I22" s="49" t="n">
        <v>2.3</v>
      </c>
      <c r="J22" s="49" t="n">
        <v>2.3</v>
      </c>
      <c r="K22" s="49" t="n">
        <v>2.3</v>
      </c>
      <c r="L22" s="49" t="n">
        <v>2.3</v>
      </c>
      <c r="M22" s="49" t="n">
        <v>2.3</v>
      </c>
    </row>
    <row r="23" customFormat="false" ht="15" hidden="false" customHeight="false" outlineLevel="0" collapsed="false">
      <c r="A23" s="47" t="s">
        <v>271</v>
      </c>
      <c r="B23" s="49" t="n">
        <v>0.5</v>
      </c>
      <c r="C23" s="49" t="n">
        <v>1.9</v>
      </c>
      <c r="D23" s="49" t="n">
        <v>2.1</v>
      </c>
      <c r="E23" s="49" t="n">
        <v>2.2</v>
      </c>
      <c r="F23" s="49" t="n">
        <v>2.3</v>
      </c>
      <c r="G23" s="49" t="n">
        <v>2.3</v>
      </c>
      <c r="H23" s="49" t="n">
        <v>2.3</v>
      </c>
      <c r="I23" s="49" t="n">
        <v>2.3</v>
      </c>
      <c r="J23" s="49" t="n">
        <v>2.3</v>
      </c>
      <c r="K23" s="49" t="n">
        <v>2.3</v>
      </c>
      <c r="L23" s="49" t="n">
        <v>2.3</v>
      </c>
      <c r="M23" s="49" t="n">
        <v>2.3</v>
      </c>
    </row>
    <row r="24" customFormat="false" ht="15" hidden="false" customHeight="false" outlineLevel="0" collapsed="false">
      <c r="A24" s="47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</row>
    <row r="25" customFormat="false" ht="15" hidden="false" customHeight="false" outlineLevel="0" collapsed="false">
      <c r="A25" s="47" t="s">
        <v>272</v>
      </c>
      <c r="B25" s="49" t="n">
        <v>5.3</v>
      </c>
      <c r="C25" s="49" t="n">
        <v>4.7</v>
      </c>
      <c r="D25" s="49" t="n">
        <v>4.5</v>
      </c>
      <c r="E25" s="49" t="n">
        <v>4.6</v>
      </c>
      <c r="F25" s="49" t="n">
        <v>4.6</v>
      </c>
      <c r="G25" s="49" t="n">
        <v>4.7</v>
      </c>
      <c r="H25" s="49" t="n">
        <v>4.7</v>
      </c>
      <c r="I25" s="49" t="n">
        <v>4.8</v>
      </c>
      <c r="J25" s="49" t="n">
        <v>4.9</v>
      </c>
      <c r="K25" s="49" t="n">
        <v>4.9</v>
      </c>
      <c r="L25" s="49" t="n">
        <v>4.9</v>
      </c>
      <c r="M25" s="49" t="n">
        <v>4.9</v>
      </c>
    </row>
    <row r="26" customFormat="false" ht="15" hidden="false" customHeight="false" outlineLevel="0" collapsed="false">
      <c r="A26" s="47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</row>
    <row r="27" customFormat="false" ht="15" hidden="false" customHeight="false" outlineLevel="0" collapsed="false">
      <c r="A27" s="47" t="s">
        <v>273</v>
      </c>
      <c r="B27" s="49" t="n">
        <v>4215.7</v>
      </c>
      <c r="C27" s="49" t="n">
        <v>4281.9</v>
      </c>
      <c r="D27" s="49" t="n">
        <v>4459.2</v>
      </c>
      <c r="E27" s="49" t="n">
        <v>4638.1</v>
      </c>
      <c r="F27" s="49" t="n">
        <v>4924.8</v>
      </c>
      <c r="G27" s="49" t="n">
        <v>5209.4</v>
      </c>
      <c r="H27" s="49" t="n">
        <v>5497.6</v>
      </c>
      <c r="I27" s="49" t="n">
        <v>5766.9</v>
      </c>
      <c r="J27" s="49" t="n">
        <v>6035.1</v>
      </c>
      <c r="K27" s="49" t="n">
        <v>6286</v>
      </c>
      <c r="L27" s="49" t="n">
        <v>6523.7</v>
      </c>
      <c r="M27" s="49" t="n">
        <v>6758.7</v>
      </c>
    </row>
    <row r="28" customFormat="false" ht="15" hidden="false" customHeight="false" outlineLevel="0" collapsed="false">
      <c r="A28" s="47" t="s">
        <v>274</v>
      </c>
      <c r="B28" s="49" t="n">
        <v>9606.1</v>
      </c>
      <c r="C28" s="49" t="n">
        <v>9986.5</v>
      </c>
      <c r="D28" s="49" t="n">
        <v>10369.2</v>
      </c>
      <c r="E28" s="49" t="n">
        <v>10793.5</v>
      </c>
      <c r="F28" s="49" t="n">
        <v>11260.6</v>
      </c>
      <c r="G28" s="49" t="n">
        <v>11774.8</v>
      </c>
      <c r="H28" s="49" t="n">
        <v>12321.9</v>
      </c>
      <c r="I28" s="49" t="n">
        <v>12896.6</v>
      </c>
      <c r="J28" s="49" t="n">
        <v>13496.2</v>
      </c>
      <c r="K28" s="49" t="n">
        <v>14135.2</v>
      </c>
      <c r="L28" s="49" t="n">
        <v>14780.3</v>
      </c>
      <c r="M28" s="49" t="n">
        <v>15476.9</v>
      </c>
    </row>
    <row r="29" customFormat="false" ht="15" hidden="false" customHeight="false" outlineLevel="0" collapsed="false">
      <c r="A29" s="47" t="s">
        <v>275</v>
      </c>
      <c r="B29" s="49" t="n">
        <v>7776.9</v>
      </c>
      <c r="C29" s="49" t="n">
        <v>8078.4</v>
      </c>
      <c r="D29" s="49" t="n">
        <v>8400.2</v>
      </c>
      <c r="E29" s="49" t="n">
        <v>8753.4</v>
      </c>
      <c r="F29" s="49" t="n">
        <v>9132.2</v>
      </c>
      <c r="G29" s="49" t="n">
        <v>9548.7</v>
      </c>
      <c r="H29" s="49" t="n">
        <v>9982.8</v>
      </c>
      <c r="I29" s="49" t="n">
        <v>10444.4</v>
      </c>
      <c r="J29" s="49" t="n">
        <v>10925.6</v>
      </c>
      <c r="K29" s="49" t="n">
        <v>11438.3</v>
      </c>
      <c r="L29" s="49" t="n">
        <v>11963</v>
      </c>
      <c r="M29" s="49" t="n">
        <v>12530.6</v>
      </c>
    </row>
    <row r="30" customFormat="false" ht="15" hidden="false" customHeight="false" outlineLevel="0" collapsed="false">
      <c r="A30" s="47" t="s">
        <v>276</v>
      </c>
      <c r="B30" s="49" t="n">
        <v>1638.2</v>
      </c>
      <c r="C30" s="49" t="n">
        <v>1635.9</v>
      </c>
      <c r="D30" s="49" t="n">
        <v>1746.1</v>
      </c>
      <c r="E30" s="49" t="n">
        <v>1858.1</v>
      </c>
      <c r="F30" s="49" t="n">
        <v>1934.8</v>
      </c>
      <c r="G30" s="49" t="n">
        <v>1987.7</v>
      </c>
      <c r="H30" s="49" t="n">
        <v>2048.4</v>
      </c>
      <c r="I30" s="49" t="n">
        <v>2104.6</v>
      </c>
      <c r="J30" s="49" t="n">
        <v>2167.8</v>
      </c>
      <c r="K30" s="49" t="n">
        <v>2226.5</v>
      </c>
      <c r="L30" s="49" t="n">
        <v>2304.8</v>
      </c>
      <c r="M30" s="49" t="n">
        <v>2403.8</v>
      </c>
    </row>
    <row r="31" customFormat="false" ht="15" hidden="false" customHeight="false" outlineLevel="0" collapsed="false">
      <c r="A31" s="47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</row>
    <row r="32" customFormat="false" ht="15" hidden="false" customHeight="false" outlineLevel="0" collapsed="false">
      <c r="A32" s="47" t="s">
        <v>277</v>
      </c>
      <c r="B32" s="49" t="n">
        <v>0</v>
      </c>
      <c r="C32" s="49" t="n">
        <v>0.7</v>
      </c>
      <c r="D32" s="49" t="n">
        <v>1.8</v>
      </c>
      <c r="E32" s="49" t="n">
        <v>2.6</v>
      </c>
      <c r="F32" s="49" t="n">
        <v>3.1</v>
      </c>
      <c r="G32" s="49" t="n">
        <v>3.3</v>
      </c>
      <c r="H32" s="49" t="n">
        <v>3.4</v>
      </c>
      <c r="I32" s="49" t="n">
        <v>3.4</v>
      </c>
      <c r="J32" s="49" t="n">
        <v>3.3</v>
      </c>
      <c r="K32" s="49" t="n">
        <v>3.3</v>
      </c>
      <c r="L32" s="49" t="n">
        <v>3.2</v>
      </c>
      <c r="M32" s="49" t="n">
        <v>3.2</v>
      </c>
    </row>
    <row r="33" customFormat="false" ht="15" hidden="false" customHeight="false" outlineLevel="0" collapsed="false">
      <c r="A33" s="47" t="s">
        <v>278</v>
      </c>
      <c r="B33" s="49" t="n">
        <v>2.5</v>
      </c>
      <c r="C33" s="49" t="n">
        <v>2.1</v>
      </c>
      <c r="D33" s="49" t="n">
        <v>2.9</v>
      </c>
      <c r="E33" s="49" t="n">
        <v>3.5</v>
      </c>
      <c r="F33" s="49" t="n">
        <v>3.9</v>
      </c>
      <c r="G33" s="49" t="n">
        <v>4.1</v>
      </c>
      <c r="H33" s="49" t="n">
        <v>4.2</v>
      </c>
      <c r="I33" s="49" t="n">
        <v>4.2</v>
      </c>
      <c r="J33" s="49" t="n">
        <v>4.2</v>
      </c>
      <c r="K33" s="49" t="n">
        <v>4.2</v>
      </c>
      <c r="L33" s="49" t="n">
        <v>4.2</v>
      </c>
      <c r="M33" s="49" t="n">
        <v>4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true" hidden="false" outlineLevel="0" max="1" min="1" style="3" width="20.77"/>
    <col collapsed="false" customWidth="false" hidden="false" outlineLevel="0" max="257" min="2" style="3" width="9.77"/>
  </cols>
  <sheetData>
    <row r="1" customFormat="false" ht="12.75" hidden="false" customHeight="false" outlineLevel="0" collapsed="false">
      <c r="A1" s="2" t="s">
        <v>114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98</v>
      </c>
      <c r="B3" s="6" t="n">
        <v>1977</v>
      </c>
      <c r="C3" s="6" t="n">
        <v>1978</v>
      </c>
      <c r="D3" s="6" t="n">
        <v>1979</v>
      </c>
      <c r="E3" s="6" t="n">
        <v>1980</v>
      </c>
      <c r="F3" s="6" t="n">
        <v>1981</v>
      </c>
      <c r="G3" s="6" t="n">
        <v>1982</v>
      </c>
      <c r="H3" s="6" t="n">
        <v>1983</v>
      </c>
    </row>
    <row r="5" customFormat="false" ht="12.75" hidden="false" customHeight="false" outlineLevel="0" collapsed="false">
      <c r="A5" s="7" t="s">
        <v>99</v>
      </c>
      <c r="B5" s="12" t="n">
        <v>1890</v>
      </c>
      <c r="C5" s="12" t="n">
        <v>2099</v>
      </c>
      <c r="D5" s="12" t="n">
        <v>2335</v>
      </c>
      <c r="E5" s="12" t="n">
        <v>2587</v>
      </c>
      <c r="F5" s="12" t="n">
        <v>2858</v>
      </c>
      <c r="G5" s="12" t="n">
        <v>3133</v>
      </c>
      <c r="H5" s="12" t="n">
        <v>3400</v>
      </c>
    </row>
    <row r="6" customFormat="false" ht="12.75" hidden="false" customHeight="false" outlineLevel="0" collapsed="false">
      <c r="A6" s="7" t="s">
        <v>100</v>
      </c>
      <c r="B6" s="13" t="n">
        <v>10.8</v>
      </c>
      <c r="C6" s="13" t="n">
        <v>11</v>
      </c>
      <c r="D6" s="13" t="n">
        <v>11.2</v>
      </c>
      <c r="E6" s="13" t="n">
        <v>10.8</v>
      </c>
      <c r="F6" s="13" t="n">
        <v>10.5</v>
      </c>
      <c r="G6" s="13" t="n">
        <v>9.6</v>
      </c>
      <c r="H6" s="13" t="n">
        <v>8.5</v>
      </c>
    </row>
    <row r="7" customFormat="false" ht="12.75" hidden="false" customHeight="false" outlineLevel="0" collapsed="false">
      <c r="B7" s="13"/>
      <c r="C7" s="13"/>
      <c r="D7" s="13"/>
      <c r="E7" s="13"/>
      <c r="F7" s="13"/>
      <c r="G7" s="13"/>
      <c r="H7" s="13"/>
    </row>
    <row r="8" customFormat="false" ht="12.75" hidden="false" customHeight="false" outlineLevel="0" collapsed="false">
      <c r="A8" s="7" t="s">
        <v>101</v>
      </c>
      <c r="B8" s="12" t="n">
        <v>1337</v>
      </c>
      <c r="C8" s="12" t="n">
        <v>1400</v>
      </c>
      <c r="D8" s="12" t="n">
        <v>1467</v>
      </c>
      <c r="E8" s="12" t="n">
        <v>1537</v>
      </c>
      <c r="F8" s="12" t="n">
        <v>1614</v>
      </c>
      <c r="G8" s="12" t="n">
        <v>1690</v>
      </c>
      <c r="H8" s="12" t="n">
        <v>1761</v>
      </c>
    </row>
    <row r="9" customFormat="false" ht="12.75" hidden="false" customHeight="false" outlineLevel="0" collapsed="false">
      <c r="A9" s="7" t="s">
        <v>102</v>
      </c>
      <c r="B9" s="13" t="n">
        <v>4.9</v>
      </c>
      <c r="C9" s="13" t="n">
        <v>4.7</v>
      </c>
      <c r="D9" s="13" t="n">
        <v>4.8</v>
      </c>
      <c r="E9" s="13" t="n">
        <v>4.8</v>
      </c>
      <c r="F9" s="13" t="n">
        <v>5</v>
      </c>
      <c r="G9" s="13" t="n">
        <v>4.7</v>
      </c>
      <c r="H9" s="13" t="n">
        <v>4.2</v>
      </c>
    </row>
    <row r="10" customFormat="false" ht="12.75" hidden="false" customHeight="false" outlineLevel="0" collapsed="false">
      <c r="B10" s="13"/>
      <c r="C10" s="13"/>
      <c r="D10" s="13"/>
      <c r="E10" s="13"/>
      <c r="F10" s="13"/>
      <c r="G10" s="13"/>
      <c r="H10" s="13"/>
    </row>
    <row r="11" customFormat="false" ht="12.75" hidden="false" customHeight="false" outlineLevel="0" collapsed="false">
      <c r="A11" s="10" t="s">
        <v>103</v>
      </c>
      <c r="B11" s="13" t="n">
        <v>141.3</v>
      </c>
      <c r="C11" s="13" t="n">
        <f aca="false">B11*(1+0.01*C12)</f>
        <v>149.9193</v>
      </c>
      <c r="D11" s="13" t="n">
        <f aca="false">C11*(1+0.01*D12)</f>
        <v>159.2142966</v>
      </c>
      <c r="E11" s="13" t="n">
        <f aca="false">D11*(1+0.01*E12)</f>
        <v>168.2895115062</v>
      </c>
      <c r="F11" s="13" t="n">
        <f aca="false">E11*(1+0.01*F12)</f>
        <v>177.040566104522</v>
      </c>
      <c r="G11" s="13" t="n">
        <f aca="false">F11*(1+0.01*G12)</f>
        <v>185.361472711435</v>
      </c>
      <c r="H11" s="13" t="n">
        <f aca="false">G11*(1+0.01*H12)</f>
        <v>193.146654565315</v>
      </c>
    </row>
    <row r="12" customFormat="false" ht="12.75" hidden="false" customHeight="false" outlineLevel="0" collapsed="false">
      <c r="A12" s="7" t="s">
        <v>104</v>
      </c>
      <c r="B12" s="13" t="n">
        <v>5.6</v>
      </c>
      <c r="C12" s="13" t="n">
        <v>6.1</v>
      </c>
      <c r="D12" s="13" t="n">
        <v>6.2</v>
      </c>
      <c r="E12" s="13" t="n">
        <v>5.7</v>
      </c>
      <c r="F12" s="13" t="n">
        <v>5.2</v>
      </c>
      <c r="G12" s="13" t="n">
        <v>4.7</v>
      </c>
      <c r="H12" s="13" t="n">
        <v>4.2</v>
      </c>
    </row>
    <row r="13" customFormat="false" ht="12.75" hidden="false" customHeight="false" outlineLevel="0" collapsed="false">
      <c r="B13" s="13"/>
      <c r="C13" s="13"/>
      <c r="D13" s="13"/>
      <c r="E13" s="13"/>
      <c r="F13" s="13"/>
      <c r="G13" s="13"/>
      <c r="H13" s="13"/>
    </row>
    <row r="14" customFormat="false" ht="12.75" hidden="false" customHeight="false" outlineLevel="0" collapsed="false">
      <c r="A14" s="10" t="s">
        <v>105</v>
      </c>
      <c r="B14" s="13" t="n">
        <v>181.5</v>
      </c>
      <c r="C14" s="13" t="n">
        <f aca="false">B14*(1+0.01*C15)</f>
        <v>192.2085</v>
      </c>
      <c r="D14" s="13" t="n">
        <f aca="false">C14*(1+0.01*D15)</f>
        <v>203.9332185</v>
      </c>
      <c r="E14" s="13" t="n">
        <f aca="false">D14*(1+0.01*E15)</f>
        <v>215.5574119545</v>
      </c>
      <c r="F14" s="13" t="n">
        <f aca="false">E14*(1+0.01*F15)</f>
        <v>226.766397376134</v>
      </c>
      <c r="G14" s="13" t="n">
        <f aca="false">F14*(1+0.01*G15)</f>
        <v>237.424418052812</v>
      </c>
      <c r="H14" s="13" t="n">
        <f aca="false">G14*(1+0.01*H15)</f>
        <v>247.39624361103</v>
      </c>
    </row>
    <row r="15" customFormat="false" ht="12.75" hidden="false" customHeight="false" outlineLevel="0" collapsed="false">
      <c r="A15" s="7" t="s">
        <v>106</v>
      </c>
      <c r="B15" s="13" t="n">
        <v>6.5</v>
      </c>
      <c r="C15" s="13" t="n">
        <v>5.9</v>
      </c>
      <c r="D15" s="13" t="n">
        <v>6.1</v>
      </c>
      <c r="E15" s="13" t="n">
        <v>5.7</v>
      </c>
      <c r="F15" s="13" t="n">
        <v>5.2</v>
      </c>
      <c r="G15" s="13" t="n">
        <v>4.7</v>
      </c>
      <c r="H15" s="13" t="n">
        <v>4.2</v>
      </c>
    </row>
    <row r="16" customFormat="false" ht="12.75" hidden="false" customHeight="false" outlineLevel="0" collapsed="false">
      <c r="B16" s="13"/>
      <c r="C16" s="13"/>
      <c r="D16" s="13"/>
      <c r="E16" s="13"/>
      <c r="F16" s="13"/>
      <c r="G16" s="13"/>
      <c r="H16" s="13"/>
    </row>
    <row r="17" customFormat="false" ht="12.75" hidden="false" customHeight="false" outlineLevel="0" collapsed="false">
      <c r="A17" s="10" t="s">
        <v>107</v>
      </c>
      <c r="B17" s="13" t="n">
        <v>7</v>
      </c>
      <c r="C17" s="13" t="n">
        <v>6.3</v>
      </c>
      <c r="D17" s="13" t="n">
        <v>5.9</v>
      </c>
      <c r="E17" s="13" t="n">
        <v>5.4</v>
      </c>
      <c r="F17" s="13" t="n">
        <v>5</v>
      </c>
      <c r="G17" s="13" t="n">
        <v>4.5</v>
      </c>
      <c r="H17" s="13" t="n">
        <v>4.1</v>
      </c>
    </row>
    <row r="18" customFormat="false" ht="12.75" hidden="false" customHeight="false" outlineLevel="0" collapsed="false">
      <c r="B18" s="13"/>
      <c r="C18" s="13"/>
      <c r="D18" s="13"/>
      <c r="E18" s="13"/>
      <c r="F18" s="13"/>
      <c r="G18" s="13"/>
      <c r="H18" s="13"/>
    </row>
    <row r="19" customFormat="false" ht="12.75" hidden="false" customHeight="false" outlineLevel="0" collapsed="false">
      <c r="A19" s="3" t="s">
        <v>108</v>
      </c>
      <c r="B19" s="12" t="n">
        <v>1536</v>
      </c>
      <c r="C19" s="12" t="n">
        <v>1704</v>
      </c>
      <c r="D19" s="12" t="n">
        <v>1892</v>
      </c>
      <c r="E19" s="12" t="n">
        <v>2095</v>
      </c>
      <c r="F19" s="12" t="n">
        <v>2315</v>
      </c>
      <c r="G19" s="12" t="n">
        <v>2538</v>
      </c>
      <c r="H19" s="12" t="n">
        <v>2754</v>
      </c>
    </row>
    <row r="20" customFormat="false" ht="12.75" hidden="false" customHeight="false" outlineLevel="0" collapsed="false">
      <c r="A20" s="3" t="s">
        <v>109</v>
      </c>
      <c r="B20" s="12" t="n">
        <v>989</v>
      </c>
      <c r="C20" s="12" t="n">
        <v>1099</v>
      </c>
      <c r="D20" s="12" t="n">
        <v>1219</v>
      </c>
      <c r="E20" s="12" t="n">
        <v>1363</v>
      </c>
      <c r="F20" s="12" t="n">
        <v>1521</v>
      </c>
      <c r="G20" s="12" t="n">
        <v>1670</v>
      </c>
      <c r="H20" s="12" t="n">
        <v>1812</v>
      </c>
    </row>
    <row r="21" customFormat="false" ht="12.75" hidden="false" customHeight="false" outlineLevel="0" collapsed="false">
      <c r="A21" s="3" t="s">
        <v>110</v>
      </c>
      <c r="B21" s="12" t="n">
        <v>172</v>
      </c>
      <c r="C21" s="12" t="n">
        <v>192</v>
      </c>
      <c r="D21" s="12" t="n">
        <v>217</v>
      </c>
      <c r="E21" s="12" t="n">
        <v>245</v>
      </c>
      <c r="F21" s="12" t="n">
        <v>274</v>
      </c>
      <c r="G21" s="12" t="n">
        <v>301</v>
      </c>
      <c r="H21" s="12" t="n">
        <v>326</v>
      </c>
    </row>
    <row r="22" customFormat="false" ht="12.75" hidden="false" customHeight="false" outlineLevel="0" collapsed="false">
      <c r="B22" s="13"/>
      <c r="C22" s="13"/>
      <c r="D22" s="13"/>
      <c r="E22" s="13"/>
      <c r="F22" s="13"/>
      <c r="G22" s="13"/>
      <c r="H22" s="13"/>
    </row>
    <row r="23" customFormat="false" ht="12.75" hidden="false" customHeight="false" outlineLevel="0" collapsed="false">
      <c r="A23" s="3" t="s">
        <v>111</v>
      </c>
      <c r="B23" s="13" t="n">
        <v>5.2</v>
      </c>
      <c r="C23" s="13" t="n">
        <v>6.1</v>
      </c>
      <c r="D23" s="13" t="n">
        <v>6.1</v>
      </c>
      <c r="E23" s="13" t="n">
        <v>6.1</v>
      </c>
      <c r="F23" s="13" t="n">
        <v>6.1</v>
      </c>
      <c r="G23" s="13" t="n">
        <v>5.8</v>
      </c>
      <c r="H23" s="13" t="n">
        <v>5.3</v>
      </c>
    </row>
    <row r="24" customFormat="false" ht="12.75" hidden="false" customHeight="false" outlineLevel="0" collapsed="false">
      <c r="B24" s="13"/>
      <c r="C24" s="13"/>
      <c r="D24" s="13"/>
      <c r="E24" s="13"/>
      <c r="F24" s="13"/>
      <c r="G24" s="13"/>
      <c r="H24" s="13"/>
    </row>
    <row r="25" customFormat="false" ht="12.75" hidden="false" customHeight="false" outlineLevel="0" collapsed="false">
      <c r="B25" s="13"/>
      <c r="C25" s="13"/>
      <c r="D25" s="13"/>
      <c r="E25" s="13"/>
      <c r="F25" s="13"/>
      <c r="G25" s="13"/>
      <c r="H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</row>
    <row r="27" customFormat="false" ht="12.75" hidden="false" customHeight="false" outlineLevel="0" collapsed="false">
      <c r="B27" s="9"/>
      <c r="C27" s="13"/>
      <c r="D27" s="13"/>
      <c r="E27" s="13"/>
      <c r="F27" s="13"/>
      <c r="G27" s="13"/>
      <c r="H27" s="13"/>
    </row>
    <row r="28" customFormat="false" ht="12.75" hidden="false" customHeight="false" outlineLevel="0" collapsed="false">
      <c r="B28" s="9"/>
      <c r="C28" s="13"/>
      <c r="D28" s="13"/>
      <c r="E28" s="13"/>
      <c r="F28" s="13"/>
      <c r="G28" s="13"/>
      <c r="H28" s="13"/>
    </row>
    <row r="29" customFormat="false" ht="12.75" hidden="false" customHeight="false" outlineLevel="0" collapsed="false">
      <c r="B29" s="9"/>
      <c r="C29" s="13"/>
      <c r="D29" s="13"/>
      <c r="E29" s="13"/>
      <c r="F29" s="13"/>
      <c r="G29" s="13"/>
      <c r="H29" s="13"/>
    </row>
    <row r="30" customFormat="false" ht="12.75" hidden="false" customHeight="false" outlineLevel="0" collapsed="false">
      <c r="B30" s="9"/>
      <c r="C30" s="13"/>
      <c r="D30" s="13"/>
      <c r="E30" s="13"/>
      <c r="F30" s="13"/>
      <c r="G30" s="13"/>
      <c r="H30" s="13"/>
    </row>
    <row r="31" customFormat="false" ht="12.75" hidden="false" customHeight="false" outlineLevel="0" collapsed="false">
      <c r="B31" s="9"/>
      <c r="C31" s="13"/>
      <c r="D31" s="13"/>
      <c r="E31" s="13"/>
      <c r="F31" s="13"/>
      <c r="G31" s="13"/>
      <c r="H31" s="13"/>
    </row>
    <row r="32" customFormat="false" ht="12.75" hidden="false" customHeight="false" outlineLevel="0" collapsed="false">
      <c r="B32" s="9"/>
      <c r="C32" s="13"/>
      <c r="D32" s="13"/>
      <c r="E32" s="13"/>
      <c r="F32" s="13"/>
      <c r="G32" s="13"/>
      <c r="H32" s="13"/>
    </row>
    <row r="33" customFormat="false" ht="12.75" hidden="false" customHeight="false" outlineLevel="0" collapsed="false">
      <c r="A33" s="14"/>
      <c r="B33" s="9"/>
      <c r="C33" s="13"/>
      <c r="D33" s="13"/>
      <c r="E33" s="13"/>
      <c r="F33" s="13"/>
      <c r="G33" s="13"/>
      <c r="H33" s="13"/>
    </row>
    <row r="34" customFormat="false" ht="12.75" hidden="false" customHeight="false" outlineLevel="0" collapsed="false">
      <c r="B34" s="9"/>
      <c r="C34" s="13"/>
      <c r="D34" s="13"/>
      <c r="E34" s="13"/>
      <c r="F34" s="13"/>
      <c r="G34" s="13"/>
      <c r="H34" s="13"/>
    </row>
    <row r="35" customFormat="false" ht="12.75" hidden="false" customHeight="false" outlineLevel="0" collapsed="false">
      <c r="B35" s="9"/>
      <c r="C35" s="13"/>
      <c r="D35" s="13"/>
      <c r="E35" s="13"/>
      <c r="F35" s="13"/>
      <c r="G35" s="13"/>
      <c r="H35" s="13"/>
    </row>
    <row r="36" customFormat="false" ht="12.75" hidden="false" customHeight="false" outlineLevel="0" collapsed="false">
      <c r="B36" s="9"/>
      <c r="C36" s="13"/>
      <c r="D36" s="13"/>
      <c r="E36" s="13"/>
      <c r="F36" s="13"/>
      <c r="G36" s="13"/>
      <c r="H36" s="13"/>
    </row>
    <row r="37" customFormat="false" ht="12.75" hidden="false" customHeight="false" outlineLevel="0" collapsed="false">
      <c r="B37" s="9"/>
      <c r="C37" s="13"/>
      <c r="D37" s="13"/>
      <c r="E37" s="13"/>
      <c r="F37" s="13"/>
      <c r="G37" s="13"/>
      <c r="H37" s="13"/>
    </row>
    <row r="38" customFormat="false" ht="12.75" hidden="false" customHeight="false" outlineLevel="0" collapsed="false">
      <c r="B38" s="13"/>
      <c r="C38" s="13"/>
      <c r="D38" s="13"/>
      <c r="E38" s="13"/>
      <c r="F38" s="13"/>
      <c r="G38" s="13"/>
      <c r="H38" s="13"/>
    </row>
    <row r="39" customFormat="false" ht="12.75" hidden="false" customHeight="false" outlineLevel="0" collapsed="false">
      <c r="B39" s="13"/>
      <c r="C39" s="13"/>
      <c r="D39" s="13"/>
      <c r="E39" s="13"/>
      <c r="F39" s="13"/>
      <c r="G39" s="13"/>
      <c r="H39" s="13"/>
    </row>
    <row r="40" customFormat="false" ht="12.75" hidden="false" customHeight="false" outlineLevel="0" collapsed="false">
      <c r="B40" s="13"/>
      <c r="C40" s="13"/>
      <c r="D40" s="13"/>
      <c r="E40" s="13"/>
      <c r="F40" s="13"/>
      <c r="G40" s="13"/>
      <c r="H40" s="13"/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13"/>
      <c r="H41" s="13"/>
    </row>
    <row r="42" customFormat="false" ht="12.75" hidden="false" customHeight="false" outlineLevel="0" collapsed="false">
      <c r="B42" s="13"/>
      <c r="C42" s="13"/>
      <c r="D42" s="13"/>
      <c r="E42" s="13"/>
      <c r="F42" s="13"/>
      <c r="G42" s="13"/>
      <c r="H42" s="13"/>
    </row>
    <row r="43" customFormat="false" ht="12.75" hidden="false" customHeight="false" outlineLevel="0" collapsed="false">
      <c r="B43" s="13"/>
      <c r="C43" s="13"/>
      <c r="D43" s="13"/>
      <c r="E43" s="13"/>
      <c r="F43" s="13"/>
      <c r="G43" s="13"/>
      <c r="H43" s="13"/>
    </row>
    <row r="44" customFormat="false" ht="12.75" hidden="false" customHeight="false" outlineLevel="0" collapsed="false">
      <c r="B44" s="13"/>
      <c r="C44" s="13"/>
      <c r="D44" s="13"/>
      <c r="E44" s="13"/>
      <c r="F44" s="13"/>
      <c r="G44" s="13"/>
      <c r="H44" s="13"/>
    </row>
    <row r="45" customFormat="false" ht="12.75" hidden="false" customHeight="false" outlineLevel="0" collapsed="false">
      <c r="B45" s="13"/>
      <c r="C45" s="13"/>
      <c r="D45" s="13"/>
      <c r="E45" s="13"/>
      <c r="F45" s="13"/>
      <c r="G45" s="13"/>
      <c r="H45" s="13"/>
    </row>
    <row r="46" customFormat="false" ht="12.75" hidden="false" customHeight="false" outlineLevel="0" collapsed="false">
      <c r="B46" s="13"/>
      <c r="C46" s="13"/>
      <c r="D46" s="13"/>
      <c r="E46" s="13"/>
      <c r="F46" s="13"/>
      <c r="G46" s="13"/>
      <c r="H46" s="13"/>
    </row>
    <row r="47" customFormat="false" ht="12.75" hidden="false" customHeight="false" outlineLevel="0" collapsed="false">
      <c r="B47" s="13"/>
      <c r="C47" s="13"/>
      <c r="D47" s="13"/>
      <c r="E47" s="13"/>
      <c r="F47" s="13"/>
      <c r="G47" s="13"/>
      <c r="H47" s="1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true" hidden="false" outlineLevel="0" max="1" min="1" style="3" width="20.77"/>
    <col collapsed="false" customWidth="false" hidden="false" outlineLevel="0" max="257" min="2" style="3" width="9.77"/>
  </cols>
  <sheetData>
    <row r="1" customFormat="false" ht="12.75" hidden="false" customHeight="false" outlineLevel="0" collapsed="false">
      <c r="A1" s="2" t="s">
        <v>115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98</v>
      </c>
      <c r="B3" s="6" t="n">
        <v>1978</v>
      </c>
      <c r="C3" s="6" t="n">
        <v>1979</v>
      </c>
      <c r="D3" s="6" t="n">
        <v>1980</v>
      </c>
      <c r="E3" s="6" t="n">
        <v>1981</v>
      </c>
      <c r="F3" s="6" t="n">
        <v>1982</v>
      </c>
      <c r="G3" s="6" t="n">
        <v>1983</v>
      </c>
      <c r="H3" s="6" t="n">
        <v>1984</v>
      </c>
    </row>
    <row r="5" customFormat="false" ht="12.75" hidden="false" customHeight="false" outlineLevel="0" collapsed="false">
      <c r="A5" s="7" t="s">
        <v>99</v>
      </c>
      <c r="B5" s="12" t="n">
        <v>2106</v>
      </c>
      <c r="C5" s="12" t="n">
        <v>2343</v>
      </c>
      <c r="D5" s="12" t="n">
        <v>2565</v>
      </c>
      <c r="E5" s="12" t="n">
        <v>2825</v>
      </c>
      <c r="F5" s="12" t="n">
        <v>3090</v>
      </c>
      <c r="G5" s="12" t="n">
        <v>3336</v>
      </c>
      <c r="H5" s="12" t="n">
        <v>3546</v>
      </c>
    </row>
    <row r="6" customFormat="false" ht="12.75" hidden="false" customHeight="false" outlineLevel="0" collapsed="false">
      <c r="A6" s="7" t="s">
        <v>100</v>
      </c>
      <c r="B6" s="13" t="n">
        <v>11.6</v>
      </c>
      <c r="C6" s="13" t="n">
        <v>11.3</v>
      </c>
      <c r="D6" s="13" t="n">
        <v>9.5</v>
      </c>
      <c r="E6" s="13" t="n">
        <v>10.1</v>
      </c>
      <c r="F6" s="13" t="n">
        <v>9.4</v>
      </c>
      <c r="G6" s="13" t="n">
        <v>7.9</v>
      </c>
      <c r="H6" s="13" t="n">
        <v>6.3</v>
      </c>
    </row>
    <row r="7" customFormat="false" ht="12.75" hidden="false" customHeight="false" outlineLevel="0" collapsed="false">
      <c r="A7" s="3" t="s">
        <v>116</v>
      </c>
      <c r="B7" s="13" t="n">
        <v>12.7</v>
      </c>
      <c r="C7" s="13" t="n">
        <v>9.8</v>
      </c>
      <c r="D7" s="13" t="n">
        <v>9.8</v>
      </c>
      <c r="E7" s="13" t="n">
        <v>10</v>
      </c>
      <c r="F7" s="13" t="n">
        <v>8.9</v>
      </c>
      <c r="G7" s="13" t="n">
        <v>7.4</v>
      </c>
      <c r="H7" s="13" t="n">
        <v>5.8</v>
      </c>
    </row>
    <row r="8" customFormat="false" ht="12.75" hidden="false" customHeight="false" outlineLevel="0" collapsed="false">
      <c r="B8" s="13"/>
      <c r="C8" s="13"/>
      <c r="D8" s="13"/>
      <c r="E8" s="13"/>
      <c r="F8" s="13"/>
      <c r="G8" s="13"/>
      <c r="H8" s="13"/>
    </row>
    <row r="9" customFormat="false" ht="12.75" hidden="false" customHeight="false" outlineLevel="0" collapsed="false">
      <c r="A9" s="7" t="s">
        <v>101</v>
      </c>
      <c r="B9" s="12" t="n">
        <v>1384</v>
      </c>
      <c r="C9" s="12" t="n">
        <v>1430</v>
      </c>
      <c r="D9" s="12" t="n">
        <v>1466</v>
      </c>
      <c r="E9" s="12" t="n">
        <v>1528</v>
      </c>
      <c r="F9" s="12" t="n">
        <v>1599</v>
      </c>
      <c r="G9" s="12" t="n">
        <v>1669</v>
      </c>
      <c r="H9" s="12" t="n">
        <v>1727</v>
      </c>
    </row>
    <row r="10" customFormat="false" ht="12.75" hidden="false" customHeight="false" outlineLevel="0" collapsed="false">
      <c r="A10" s="7" t="s">
        <v>102</v>
      </c>
      <c r="B10" s="13" t="n">
        <v>3.9</v>
      </c>
      <c r="C10" s="13" t="n">
        <v>3.3</v>
      </c>
      <c r="D10" s="13" t="n">
        <v>2.5</v>
      </c>
      <c r="E10" s="13" t="n">
        <v>4.2</v>
      </c>
      <c r="F10" s="13" t="n">
        <v>4.7</v>
      </c>
      <c r="G10" s="13" t="n">
        <v>4.4</v>
      </c>
      <c r="H10" s="13" t="n">
        <v>3.4</v>
      </c>
    </row>
    <row r="11" customFormat="false" ht="12.75" hidden="false" customHeight="false" outlineLevel="0" collapsed="false">
      <c r="A11" s="3" t="s">
        <v>116</v>
      </c>
      <c r="B11" s="13" t="n">
        <v>4</v>
      </c>
      <c r="C11" s="13" t="n">
        <v>2.2</v>
      </c>
      <c r="D11" s="13" t="n">
        <v>3.2</v>
      </c>
      <c r="E11" s="13" t="n">
        <v>4.6</v>
      </c>
      <c r="F11" s="13" t="n">
        <v>4.6</v>
      </c>
      <c r="G11" s="13" t="n">
        <v>4.2</v>
      </c>
      <c r="H11" s="13" t="n">
        <v>3</v>
      </c>
    </row>
    <row r="12" customFormat="false" ht="12.75" hidden="false" customHeight="false" outlineLevel="0" collapsed="false">
      <c r="B12" s="13"/>
      <c r="C12" s="13"/>
      <c r="D12" s="13"/>
      <c r="E12" s="13"/>
      <c r="F12" s="13"/>
      <c r="G12" s="13"/>
      <c r="H12" s="13"/>
    </row>
    <row r="13" customFormat="false" ht="12.75" hidden="false" customHeight="false" outlineLevel="0" collapsed="false">
      <c r="A13" s="10" t="s">
        <v>103</v>
      </c>
      <c r="B13" s="13" t="n">
        <v>152.1</v>
      </c>
      <c r="C13" s="13" t="n">
        <v>163.9</v>
      </c>
      <c r="D13" s="13" t="n">
        <v>175</v>
      </c>
      <c r="E13" s="13" t="n">
        <v>184.9</v>
      </c>
      <c r="F13" s="13" t="n">
        <v>193.2</v>
      </c>
      <c r="G13" s="13" t="n">
        <v>199.8</v>
      </c>
      <c r="H13" s="13" t="n">
        <v>205.3</v>
      </c>
    </row>
    <row r="14" customFormat="false" ht="12.75" hidden="false" customHeight="false" outlineLevel="0" collapsed="false">
      <c r="A14" s="7" t="s">
        <v>104</v>
      </c>
      <c r="B14" s="13" t="n">
        <v>7.4</v>
      </c>
      <c r="C14" s="13" t="n">
        <v>7.7</v>
      </c>
      <c r="D14" s="13" t="n">
        <v>6.8</v>
      </c>
      <c r="E14" s="13" t="n">
        <v>5.7</v>
      </c>
      <c r="F14" s="13" t="n">
        <v>4.5</v>
      </c>
      <c r="G14" s="13" t="n">
        <v>3.4</v>
      </c>
      <c r="H14" s="13" t="n">
        <v>2.8</v>
      </c>
    </row>
    <row r="15" customFormat="false" ht="12.75" hidden="false" customHeight="false" outlineLevel="0" collapsed="false">
      <c r="A15" s="3" t="s">
        <v>116</v>
      </c>
      <c r="B15" s="13" t="n">
        <v>8.4</v>
      </c>
      <c r="C15" s="13" t="n">
        <v>7.4</v>
      </c>
      <c r="D15" s="13" t="n">
        <v>6.4</v>
      </c>
      <c r="E15" s="13" t="n">
        <v>5.2</v>
      </c>
      <c r="F15" s="13" t="n">
        <v>4.1</v>
      </c>
      <c r="G15" s="13" t="n">
        <v>3</v>
      </c>
      <c r="H15" s="13" t="n">
        <v>2.7</v>
      </c>
    </row>
    <row r="16" customFormat="false" ht="12.75" hidden="false" customHeight="false" outlineLevel="0" collapsed="false">
      <c r="B16" s="13"/>
      <c r="C16" s="13"/>
      <c r="D16" s="13"/>
      <c r="E16" s="13"/>
      <c r="F16" s="13"/>
      <c r="G16" s="13"/>
      <c r="H16" s="13"/>
    </row>
    <row r="17" customFormat="false" ht="12.75" hidden="false" customHeight="false" outlineLevel="0" collapsed="false">
      <c r="A17" s="10" t="s">
        <v>105</v>
      </c>
      <c r="B17" s="13" t="n">
        <v>195.4</v>
      </c>
      <c r="C17" s="13" t="n">
        <v>211.4</v>
      </c>
      <c r="D17" s="13" t="n">
        <v>225.5</v>
      </c>
      <c r="E17" s="13" t="n">
        <v>238.4</v>
      </c>
      <c r="F17" s="13" t="n">
        <v>249.1</v>
      </c>
      <c r="G17" s="13" t="n">
        <v>257.6</v>
      </c>
      <c r="H17" s="13" t="n">
        <v>264.7</v>
      </c>
    </row>
    <row r="18" customFormat="false" ht="12.75" hidden="false" customHeight="false" outlineLevel="0" collapsed="false">
      <c r="A18" s="7" t="s">
        <v>106</v>
      </c>
      <c r="B18" s="13" t="n">
        <v>7.6</v>
      </c>
      <c r="C18" s="13" t="n">
        <v>8.2</v>
      </c>
      <c r="D18" s="13" t="n">
        <v>6.7</v>
      </c>
      <c r="E18" s="13" t="n">
        <v>5.7</v>
      </c>
      <c r="F18" s="13" t="n">
        <v>4.5</v>
      </c>
      <c r="G18" s="13" t="n">
        <v>3.4</v>
      </c>
      <c r="H18" s="13" t="n">
        <v>2.8</v>
      </c>
    </row>
    <row r="19" customFormat="false" ht="12.75" hidden="false" customHeight="false" outlineLevel="0" collapsed="false">
      <c r="B19" s="13"/>
      <c r="C19" s="13"/>
      <c r="D19" s="13"/>
      <c r="E19" s="13"/>
      <c r="F19" s="13"/>
      <c r="G19" s="13"/>
      <c r="H19" s="13"/>
    </row>
    <row r="20" customFormat="false" ht="12.75" hidden="false" customHeight="false" outlineLevel="0" collapsed="false">
      <c r="A20" s="10" t="s">
        <v>107</v>
      </c>
      <c r="B20" s="13" t="n">
        <v>6</v>
      </c>
      <c r="C20" s="13" t="n">
        <v>6</v>
      </c>
      <c r="D20" s="13" t="n">
        <v>6.2</v>
      </c>
      <c r="E20" s="13" t="n">
        <v>5.7</v>
      </c>
      <c r="F20" s="13" t="n">
        <v>4.9</v>
      </c>
      <c r="G20" s="13" t="n">
        <v>4.2</v>
      </c>
      <c r="H20" s="13" t="n">
        <v>4</v>
      </c>
    </row>
    <row r="21" customFormat="false" ht="12.75" hidden="false" customHeight="false" outlineLevel="0" collapsed="false">
      <c r="B21" s="13"/>
      <c r="C21" s="13"/>
      <c r="D21" s="13"/>
      <c r="E21" s="13"/>
      <c r="F21" s="13"/>
      <c r="G21" s="13"/>
      <c r="H21" s="13"/>
    </row>
    <row r="22" customFormat="false" ht="12.75" hidden="false" customHeight="false" outlineLevel="0" collapsed="false">
      <c r="A22" s="3" t="s">
        <v>108</v>
      </c>
      <c r="B22" s="12" t="n">
        <v>1707</v>
      </c>
      <c r="C22" s="12" t="n">
        <v>1894</v>
      </c>
      <c r="D22" s="12" t="n">
        <v>2078</v>
      </c>
      <c r="E22" s="12" t="n">
        <v>2288</v>
      </c>
      <c r="F22" s="12" t="n">
        <v>2503</v>
      </c>
      <c r="G22" s="12" t="n">
        <v>2702</v>
      </c>
      <c r="H22" s="12" t="n">
        <v>2872</v>
      </c>
    </row>
    <row r="23" customFormat="false" ht="12.75" hidden="false" customHeight="false" outlineLevel="0" collapsed="false">
      <c r="A23" s="3" t="s">
        <v>109</v>
      </c>
      <c r="B23" s="12" t="n">
        <v>1101</v>
      </c>
      <c r="C23" s="12" t="n">
        <v>1217</v>
      </c>
      <c r="D23" s="12" t="n">
        <v>1335</v>
      </c>
      <c r="E23" s="12" t="n">
        <v>1469</v>
      </c>
      <c r="F23" s="12" t="n">
        <v>1607</v>
      </c>
      <c r="G23" s="12" t="n">
        <v>1734</v>
      </c>
      <c r="H23" s="12" t="n">
        <v>1844</v>
      </c>
    </row>
    <row r="24" customFormat="false" ht="12.75" hidden="false" customHeight="false" outlineLevel="0" collapsed="false">
      <c r="A24" s="3" t="s">
        <v>110</v>
      </c>
      <c r="B24" s="12" t="n">
        <v>202</v>
      </c>
      <c r="C24" s="12" t="n">
        <v>227</v>
      </c>
      <c r="D24" s="12" t="n">
        <v>237</v>
      </c>
      <c r="E24" s="12" t="n">
        <v>264</v>
      </c>
      <c r="F24" s="12" t="n">
        <v>293</v>
      </c>
      <c r="G24" s="12" t="n">
        <v>317</v>
      </c>
      <c r="H24" s="12" t="n">
        <v>337</v>
      </c>
    </row>
    <row r="25" customFormat="false" ht="12.75" hidden="false" customHeight="false" outlineLevel="0" collapsed="false">
      <c r="B25" s="13"/>
      <c r="C25" s="13"/>
      <c r="D25" s="13"/>
      <c r="E25" s="13"/>
      <c r="F25" s="13"/>
      <c r="G25" s="13"/>
      <c r="H25" s="13"/>
    </row>
    <row r="26" customFormat="false" ht="12.75" hidden="false" customHeight="false" outlineLevel="0" collapsed="false">
      <c r="A26" s="3" t="s">
        <v>111</v>
      </c>
      <c r="B26" s="13" t="n">
        <v>7.2</v>
      </c>
      <c r="C26" s="13" t="n">
        <v>8.8</v>
      </c>
      <c r="D26" s="13" t="n">
        <v>7.6</v>
      </c>
      <c r="E26" s="13" t="n">
        <v>6.6</v>
      </c>
      <c r="F26" s="13" t="n">
        <v>5.4</v>
      </c>
      <c r="G26" s="13" t="n">
        <v>4.4</v>
      </c>
      <c r="H26" s="13" t="n">
        <v>3.7</v>
      </c>
    </row>
    <row r="27" customFormat="false" ht="12.75" hidden="false" customHeight="false" outlineLevel="0" collapsed="false">
      <c r="B27" s="13"/>
      <c r="C27" s="13"/>
      <c r="D27" s="13"/>
      <c r="E27" s="13"/>
      <c r="F27" s="13"/>
      <c r="G27" s="13"/>
      <c r="H27" s="13"/>
    </row>
    <row r="28" customFormat="false" ht="12.75" hidden="false" customHeight="false" outlineLevel="0" collapsed="false">
      <c r="B28" s="13"/>
      <c r="C28" s="13"/>
      <c r="D28" s="13"/>
      <c r="E28" s="13"/>
      <c r="F28" s="13"/>
      <c r="G28" s="13"/>
      <c r="H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</row>
    <row r="30" customFormat="false" ht="12.75" hidden="false" customHeight="false" outlineLevel="0" collapsed="false">
      <c r="B30" s="9"/>
      <c r="C30" s="13"/>
      <c r="D30" s="13"/>
      <c r="E30" s="13"/>
      <c r="F30" s="13"/>
      <c r="G30" s="13"/>
      <c r="H30" s="13"/>
    </row>
    <row r="31" customFormat="false" ht="12.75" hidden="false" customHeight="false" outlineLevel="0" collapsed="false">
      <c r="B31" s="9"/>
      <c r="C31" s="13"/>
      <c r="D31" s="13"/>
      <c r="E31" s="13"/>
      <c r="F31" s="13"/>
      <c r="G31" s="13"/>
      <c r="H31" s="13"/>
    </row>
    <row r="32" customFormat="false" ht="12.75" hidden="false" customHeight="false" outlineLevel="0" collapsed="false">
      <c r="B32" s="9"/>
      <c r="C32" s="13"/>
      <c r="D32" s="13"/>
      <c r="E32" s="13"/>
      <c r="F32" s="13"/>
      <c r="G32" s="13"/>
      <c r="H32" s="13"/>
    </row>
    <row r="33" customFormat="false" ht="12.75" hidden="false" customHeight="false" outlineLevel="0" collapsed="false">
      <c r="B33" s="9"/>
      <c r="C33" s="13"/>
      <c r="D33" s="13"/>
      <c r="E33" s="13"/>
      <c r="F33" s="13"/>
      <c r="G33" s="13"/>
      <c r="H33" s="13"/>
    </row>
    <row r="34" customFormat="false" ht="12.75" hidden="false" customHeight="false" outlineLevel="0" collapsed="false">
      <c r="B34" s="9"/>
      <c r="C34" s="13"/>
      <c r="D34" s="13"/>
      <c r="E34" s="13"/>
      <c r="F34" s="13"/>
      <c r="G34" s="13"/>
      <c r="H34" s="13"/>
    </row>
    <row r="35" customFormat="false" ht="12.75" hidden="false" customHeight="false" outlineLevel="0" collapsed="false">
      <c r="B35" s="9"/>
      <c r="C35" s="13"/>
      <c r="D35" s="13"/>
      <c r="E35" s="13"/>
      <c r="F35" s="13"/>
      <c r="G35" s="13"/>
      <c r="H35" s="13"/>
    </row>
    <row r="36" customFormat="false" ht="12.75" hidden="false" customHeight="false" outlineLevel="0" collapsed="false">
      <c r="A36" s="14"/>
      <c r="B36" s="9"/>
      <c r="C36" s="13"/>
      <c r="D36" s="13"/>
      <c r="E36" s="13"/>
      <c r="F36" s="13"/>
      <c r="G36" s="13"/>
      <c r="H36" s="13"/>
    </row>
    <row r="37" customFormat="false" ht="12.75" hidden="false" customHeight="false" outlineLevel="0" collapsed="false">
      <c r="B37" s="9"/>
      <c r="C37" s="13"/>
      <c r="D37" s="13"/>
      <c r="E37" s="13"/>
      <c r="F37" s="13"/>
      <c r="G37" s="13"/>
      <c r="H37" s="13"/>
    </row>
    <row r="38" customFormat="false" ht="12.75" hidden="false" customHeight="false" outlineLevel="0" collapsed="false">
      <c r="B38" s="9"/>
      <c r="C38" s="13"/>
      <c r="D38" s="13"/>
      <c r="E38" s="13"/>
      <c r="F38" s="13"/>
      <c r="G38" s="13"/>
      <c r="H38" s="13"/>
    </row>
    <row r="39" customFormat="false" ht="12.75" hidden="false" customHeight="false" outlineLevel="0" collapsed="false">
      <c r="B39" s="9"/>
      <c r="C39" s="13"/>
      <c r="D39" s="13"/>
      <c r="E39" s="13"/>
      <c r="F39" s="13"/>
      <c r="G39" s="13"/>
      <c r="H39" s="13"/>
    </row>
    <row r="40" customFormat="false" ht="12.75" hidden="false" customHeight="false" outlineLevel="0" collapsed="false">
      <c r="B40" s="9"/>
      <c r="C40" s="13"/>
      <c r="D40" s="13"/>
      <c r="E40" s="13"/>
      <c r="F40" s="13"/>
      <c r="G40" s="13"/>
      <c r="H40" s="13"/>
    </row>
    <row r="41" customFormat="false" ht="12.75" hidden="false" customHeight="false" outlineLevel="0" collapsed="false">
      <c r="B41" s="10"/>
      <c r="C41" s="10"/>
      <c r="D41" s="10"/>
      <c r="E41" s="10"/>
      <c r="F41" s="10"/>
      <c r="G41" s="10"/>
      <c r="H41" s="10"/>
    </row>
    <row r="42" customFormat="false" ht="12.75" hidden="false" customHeight="false" outlineLevel="0" collapsed="false">
      <c r="B42" s="10"/>
      <c r="C42" s="10"/>
      <c r="D42" s="10"/>
      <c r="E42" s="10"/>
      <c r="F42" s="10"/>
      <c r="G42" s="10"/>
      <c r="H42" s="10"/>
    </row>
    <row r="43" customFormat="false" ht="12.75" hidden="false" customHeight="false" outlineLevel="0" collapsed="false">
      <c r="B43" s="10"/>
      <c r="C43" s="10"/>
      <c r="D43" s="10"/>
      <c r="E43" s="10"/>
      <c r="F43" s="10"/>
      <c r="G43" s="10"/>
      <c r="H43" s="10"/>
    </row>
    <row r="44" customFormat="false" ht="12.75" hidden="false" customHeight="false" outlineLevel="0" collapsed="false">
      <c r="B44" s="10"/>
      <c r="C44" s="10"/>
      <c r="D44" s="10"/>
      <c r="E44" s="10"/>
      <c r="F44" s="10"/>
      <c r="G44" s="10"/>
      <c r="H44" s="10"/>
    </row>
    <row r="45" customFormat="false" ht="12.75" hidden="false" customHeight="false" outlineLevel="0" collapsed="false">
      <c r="B45" s="14"/>
      <c r="C45" s="14"/>
      <c r="D45" s="14"/>
      <c r="E45" s="14"/>
      <c r="F45" s="14"/>
      <c r="G45" s="14"/>
      <c r="H45" s="14"/>
    </row>
    <row r="46" customFormat="false" ht="12.75" hidden="false" customHeight="false" outlineLevel="0" collapsed="false">
      <c r="B46" s="14"/>
      <c r="C46" s="14"/>
      <c r="D46" s="14"/>
      <c r="E46" s="14"/>
      <c r="F46" s="14"/>
      <c r="G46" s="14"/>
      <c r="H46" s="14"/>
    </row>
    <row r="47" customFormat="false" ht="12.75" hidden="false" customHeight="false" outlineLevel="0" collapsed="false">
      <c r="B47" s="14"/>
      <c r="C47" s="14"/>
      <c r="D47" s="14"/>
      <c r="E47" s="14"/>
      <c r="F47" s="14"/>
      <c r="G47" s="14"/>
      <c r="H47" s="14"/>
    </row>
    <row r="48" customFormat="false" ht="12.75" hidden="false" customHeight="false" outlineLevel="0" collapsed="false">
      <c r="B48" s="14"/>
      <c r="C48" s="14"/>
      <c r="D48" s="14"/>
      <c r="E48" s="14"/>
      <c r="F48" s="14"/>
      <c r="G48" s="14"/>
      <c r="H48" s="14"/>
    </row>
    <row r="49" customFormat="false" ht="12.75" hidden="false" customHeight="false" outlineLevel="0" collapsed="false">
      <c r="B49" s="14"/>
      <c r="C49" s="14"/>
      <c r="D49" s="14"/>
      <c r="E49" s="14"/>
      <c r="F49" s="14"/>
      <c r="G49" s="14"/>
      <c r="H49" s="14"/>
    </row>
    <row r="50" customFormat="false" ht="12.75" hidden="false" customHeight="false" outlineLevel="0" collapsed="false">
      <c r="B50" s="14"/>
      <c r="C50" s="14"/>
      <c r="D50" s="14"/>
      <c r="E50" s="14"/>
      <c r="F50" s="14"/>
      <c r="G50" s="14"/>
      <c r="H50" s="14"/>
    </row>
    <row r="51" customFormat="false" ht="12.75" hidden="false" customHeight="false" outlineLevel="0" collapsed="false">
      <c r="B51" s="14"/>
      <c r="C51" s="14"/>
      <c r="D51" s="14"/>
      <c r="E51" s="14"/>
      <c r="F51" s="14"/>
      <c r="G51" s="14"/>
      <c r="H51" s="14"/>
    </row>
    <row r="52" customFormat="false" ht="12.75" hidden="false" customHeight="false" outlineLevel="0" collapsed="false">
      <c r="B52" s="14"/>
      <c r="C52" s="14"/>
      <c r="D52" s="14"/>
      <c r="E52" s="14"/>
      <c r="F52" s="14"/>
      <c r="G52" s="14"/>
      <c r="H52" s="14"/>
    </row>
    <row r="53" customFormat="false" ht="12.75" hidden="false" customHeight="false" outlineLevel="0" collapsed="false">
      <c r="B53" s="14"/>
      <c r="C53" s="14"/>
      <c r="D53" s="14"/>
      <c r="E53" s="14"/>
      <c r="F53" s="14"/>
      <c r="G53" s="14"/>
      <c r="H53" s="14"/>
    </row>
    <row r="54" customFormat="false" ht="12.75" hidden="false" customHeight="false" outlineLevel="0" collapsed="false">
      <c r="B54" s="14"/>
      <c r="C54" s="14"/>
      <c r="D54" s="14"/>
      <c r="E54" s="14"/>
      <c r="F54" s="14"/>
      <c r="G54" s="14"/>
      <c r="H54" s="14"/>
    </row>
    <row r="55" customFormat="false" ht="12.75" hidden="false" customHeight="false" outlineLevel="0" collapsed="false">
      <c r="B55" s="14"/>
      <c r="C55" s="14"/>
      <c r="D55" s="14"/>
      <c r="E55" s="14"/>
      <c r="F55" s="14"/>
      <c r="G55" s="14"/>
      <c r="H55" s="14"/>
    </row>
    <row r="56" customFormat="false" ht="12.75" hidden="false" customHeight="false" outlineLevel="0" collapsed="false">
      <c r="B56" s="14"/>
      <c r="C56" s="14"/>
      <c r="D56" s="14"/>
      <c r="E56" s="14"/>
      <c r="F56" s="14"/>
      <c r="G56" s="14"/>
      <c r="H56" s="14"/>
    </row>
    <row r="57" customFormat="false" ht="12.75" hidden="false" customHeight="false" outlineLevel="0" collapsed="false">
      <c r="B57" s="14"/>
      <c r="C57" s="14"/>
      <c r="D57" s="14"/>
      <c r="E57" s="14"/>
      <c r="F57" s="14"/>
      <c r="G57" s="14"/>
      <c r="H57" s="14"/>
    </row>
    <row r="58" customFormat="false" ht="12.75" hidden="false" customHeight="false" outlineLevel="0" collapsed="false">
      <c r="B58" s="14"/>
      <c r="C58" s="14"/>
      <c r="D58" s="14"/>
      <c r="E58" s="14"/>
      <c r="F58" s="14"/>
      <c r="G58" s="14"/>
      <c r="H58" s="14"/>
    </row>
    <row r="59" customFormat="false" ht="12.75" hidden="false" customHeight="false" outlineLevel="0" collapsed="false">
      <c r="B59" s="14"/>
      <c r="C59" s="14"/>
      <c r="D59" s="14"/>
      <c r="E59" s="14"/>
      <c r="F59" s="14"/>
      <c r="G59" s="14"/>
      <c r="H59" s="14"/>
    </row>
    <row r="60" customFormat="false" ht="12.75" hidden="false" customHeight="false" outlineLevel="0" collapsed="false">
      <c r="B60" s="14"/>
      <c r="C60" s="14"/>
      <c r="D60" s="14"/>
      <c r="E60" s="14"/>
      <c r="F60" s="14"/>
      <c r="G60" s="14"/>
      <c r="H60" s="14"/>
    </row>
    <row r="61" customFormat="false" ht="12.75" hidden="false" customHeight="false" outlineLevel="0" collapsed="false">
      <c r="B61" s="14"/>
      <c r="C61" s="14"/>
      <c r="D61" s="14"/>
      <c r="E61" s="14"/>
      <c r="F61" s="14"/>
      <c r="G61" s="14"/>
      <c r="H61" s="14"/>
    </row>
    <row r="62" customFormat="false" ht="12.75" hidden="false" customHeight="false" outlineLevel="0" collapsed="false">
      <c r="B62" s="14"/>
      <c r="C62" s="14"/>
      <c r="D62" s="14"/>
      <c r="E62" s="14"/>
      <c r="F62" s="14"/>
      <c r="G62" s="14"/>
      <c r="H62" s="14"/>
    </row>
    <row r="63" customFormat="false" ht="12.75" hidden="false" customHeight="false" outlineLevel="0" collapsed="false">
      <c r="B63" s="14"/>
      <c r="C63" s="14"/>
      <c r="D63" s="14"/>
      <c r="E63" s="14"/>
      <c r="F63" s="14"/>
      <c r="G63" s="14"/>
      <c r="H63" s="14"/>
    </row>
    <row r="64" customFormat="false" ht="12.75" hidden="false" customHeight="false" outlineLevel="0" collapsed="false">
      <c r="B64" s="14"/>
      <c r="C64" s="14"/>
      <c r="D64" s="14"/>
      <c r="E64" s="14"/>
      <c r="F64" s="14"/>
      <c r="G64" s="14"/>
      <c r="H64" s="14"/>
    </row>
    <row r="65" customFormat="false" ht="12.75" hidden="false" customHeight="false" outlineLevel="0" collapsed="false">
      <c r="B65" s="14"/>
      <c r="C65" s="14"/>
      <c r="D65" s="14"/>
      <c r="E65" s="14"/>
      <c r="F65" s="14"/>
      <c r="G65" s="14"/>
      <c r="H65" s="14"/>
    </row>
    <row r="66" customFormat="false" ht="12.75" hidden="false" customHeight="false" outlineLevel="0" collapsed="false">
      <c r="B66" s="14"/>
      <c r="C66" s="14"/>
      <c r="D66" s="14"/>
      <c r="E66" s="14"/>
      <c r="F66" s="14"/>
      <c r="G66" s="14"/>
      <c r="H66" s="14"/>
    </row>
    <row r="67" customFormat="false" ht="12.75" hidden="false" customHeight="false" outlineLevel="0" collapsed="false">
      <c r="B67" s="14"/>
      <c r="C67" s="14"/>
      <c r="D67" s="14"/>
      <c r="E67" s="14"/>
      <c r="F67" s="14"/>
      <c r="G67" s="14"/>
      <c r="H67" s="14"/>
    </row>
    <row r="68" customFormat="false" ht="12.75" hidden="false" customHeight="false" outlineLevel="0" collapsed="false">
      <c r="B68" s="14"/>
      <c r="C68" s="14"/>
      <c r="D68" s="14"/>
      <c r="E68" s="14"/>
      <c r="F68" s="14"/>
      <c r="G68" s="14"/>
      <c r="H68" s="14"/>
    </row>
    <row r="69" customFormat="false" ht="12.75" hidden="false" customHeight="false" outlineLevel="0" collapsed="false">
      <c r="B69" s="14"/>
      <c r="C69" s="14"/>
      <c r="D69" s="14"/>
      <c r="E69" s="14"/>
      <c r="F69" s="14"/>
      <c r="G69" s="14"/>
      <c r="H69" s="14"/>
    </row>
    <row r="70" customFormat="false" ht="12.75" hidden="false" customHeight="false" outlineLevel="0" collapsed="false">
      <c r="B70" s="14"/>
      <c r="C70" s="14"/>
      <c r="D70" s="14"/>
      <c r="E70" s="14"/>
      <c r="F70" s="14"/>
      <c r="G70" s="14"/>
      <c r="H70" s="14"/>
    </row>
    <row r="71" customFormat="false" ht="12.75" hidden="false" customHeight="false" outlineLevel="0" collapsed="false">
      <c r="B71" s="14"/>
      <c r="C71" s="14"/>
      <c r="D71" s="14"/>
      <c r="E71" s="14"/>
      <c r="F71" s="14"/>
      <c r="G71" s="14"/>
      <c r="H71" s="14"/>
    </row>
    <row r="72" customFormat="false" ht="12.75" hidden="false" customHeight="false" outlineLevel="0" collapsed="false">
      <c r="B72" s="14"/>
      <c r="C72" s="14"/>
      <c r="D72" s="14"/>
      <c r="E72" s="14"/>
      <c r="F72" s="14"/>
      <c r="G72" s="14"/>
      <c r="H72" s="1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true" hidden="false" outlineLevel="0" max="1" min="1" style="3" width="20.77"/>
    <col collapsed="false" customWidth="false" hidden="false" outlineLevel="0" max="257" min="2" style="3" width="9.77"/>
  </cols>
  <sheetData>
    <row r="1" customFormat="false" ht="12.75" hidden="false" customHeight="false" outlineLevel="0" collapsed="false">
      <c r="A1" s="2" t="s">
        <v>117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98</v>
      </c>
      <c r="B3" s="6" t="n">
        <v>1979</v>
      </c>
      <c r="C3" s="6" t="n">
        <v>1980</v>
      </c>
      <c r="D3" s="6" t="n">
        <v>1981</v>
      </c>
      <c r="E3" s="6" t="n">
        <v>1982</v>
      </c>
      <c r="F3" s="6" t="n">
        <v>1983</v>
      </c>
      <c r="G3" s="6" t="n">
        <v>1984</v>
      </c>
      <c r="H3" s="6" t="n">
        <v>1985</v>
      </c>
    </row>
    <row r="5" customFormat="false" ht="12.75" hidden="false" customHeight="false" outlineLevel="0" collapsed="false">
      <c r="A5" s="7" t="s">
        <v>99</v>
      </c>
      <c r="B5" s="12" t="n">
        <v>2369</v>
      </c>
      <c r="C5" s="12" t="n">
        <v>2567</v>
      </c>
      <c r="D5" s="12" t="n">
        <v>2842</v>
      </c>
      <c r="E5" s="12" t="n">
        <v>3206</v>
      </c>
      <c r="F5" s="12" t="n">
        <v>3619</v>
      </c>
      <c r="G5" s="12" t="n">
        <v>4052</v>
      </c>
      <c r="H5" s="12" t="n">
        <v>4498</v>
      </c>
    </row>
    <row r="6" customFormat="false" ht="12.75" hidden="false" customHeight="false" outlineLevel="0" collapsed="false">
      <c r="A6" s="7" t="s">
        <v>100</v>
      </c>
      <c r="B6" s="13" t="n">
        <v>11.4</v>
      </c>
      <c r="C6" s="13" t="n">
        <v>8.3</v>
      </c>
      <c r="D6" s="13" t="n">
        <v>10.7</v>
      </c>
      <c r="E6" s="13" t="n">
        <v>12.8</v>
      </c>
      <c r="F6" s="13" t="n">
        <v>12.9</v>
      </c>
      <c r="G6" s="13" t="n">
        <v>12</v>
      </c>
      <c r="H6" s="13" t="n">
        <v>11</v>
      </c>
    </row>
    <row r="7" customFormat="false" ht="12.75" hidden="false" customHeight="false" outlineLevel="0" collapsed="false">
      <c r="B7" s="13"/>
      <c r="C7" s="13"/>
      <c r="D7" s="13"/>
      <c r="E7" s="13"/>
      <c r="F7" s="13"/>
      <c r="G7" s="13"/>
      <c r="H7" s="13"/>
    </row>
    <row r="8" customFormat="false" ht="12.75" hidden="false" customHeight="false" outlineLevel="0" collapsed="false">
      <c r="A8" s="7" t="s">
        <v>101</v>
      </c>
      <c r="B8" s="12" t="n">
        <v>1431</v>
      </c>
      <c r="C8" s="12" t="n">
        <v>1423</v>
      </c>
      <c r="D8" s="12" t="n">
        <v>1448</v>
      </c>
      <c r="E8" s="12" t="n">
        <v>1510</v>
      </c>
      <c r="F8" s="12" t="n">
        <v>1586</v>
      </c>
      <c r="G8" s="12" t="n">
        <v>1664</v>
      </c>
      <c r="H8" s="12" t="n">
        <v>1742</v>
      </c>
    </row>
    <row r="9" customFormat="false" ht="12.75" hidden="false" customHeight="false" outlineLevel="0" collapsed="false">
      <c r="A9" s="7" t="s">
        <v>102</v>
      </c>
      <c r="B9" s="13" t="n">
        <v>2.3</v>
      </c>
      <c r="C9" s="13" t="n">
        <v>-0.6</v>
      </c>
      <c r="D9" s="13" t="n">
        <v>1.7</v>
      </c>
      <c r="E9" s="13" t="n">
        <v>4.3</v>
      </c>
      <c r="F9" s="13" t="n">
        <v>5</v>
      </c>
      <c r="G9" s="13" t="n">
        <v>4.9</v>
      </c>
      <c r="H9" s="13" t="n">
        <v>4.7</v>
      </c>
    </row>
    <row r="10" customFormat="false" ht="12.75" hidden="false" customHeight="false" outlineLevel="0" collapsed="false">
      <c r="B10" s="13"/>
      <c r="C10" s="13"/>
      <c r="D10" s="13"/>
      <c r="E10" s="13"/>
      <c r="F10" s="13"/>
      <c r="G10" s="13"/>
      <c r="H10" s="13"/>
    </row>
    <row r="11" customFormat="false" ht="12.75" hidden="false" customHeight="false" outlineLevel="0" collapsed="false">
      <c r="A11" s="10" t="s">
        <v>103</v>
      </c>
      <c r="B11" s="13" t="n">
        <v>165.5</v>
      </c>
      <c r="C11" s="13" t="n">
        <v>180.4</v>
      </c>
      <c r="D11" s="13" t="n">
        <v>196.3</v>
      </c>
      <c r="E11" s="13" t="n">
        <v>212.3</v>
      </c>
      <c r="F11" s="13" t="n">
        <v>228.1</v>
      </c>
      <c r="G11" s="13" t="n">
        <v>243.5</v>
      </c>
      <c r="H11" s="13" t="n">
        <v>258.3</v>
      </c>
    </row>
    <row r="12" customFormat="false" ht="12.75" hidden="false" customHeight="false" outlineLevel="0" collapsed="false">
      <c r="A12" s="7" t="s">
        <v>104</v>
      </c>
      <c r="B12" s="13" t="n">
        <v>8.9</v>
      </c>
      <c r="C12" s="13" t="n">
        <v>8.9</v>
      </c>
      <c r="D12" s="13" t="n">
        <v>8.8</v>
      </c>
      <c r="E12" s="13" t="n">
        <v>8.2</v>
      </c>
      <c r="F12" s="13" t="n">
        <v>7.4</v>
      </c>
      <c r="G12" s="13" t="n">
        <v>6.8</v>
      </c>
      <c r="H12" s="13" t="n">
        <v>6.1</v>
      </c>
    </row>
    <row r="13" customFormat="false" ht="12.75" hidden="false" customHeight="false" outlineLevel="0" collapsed="false">
      <c r="B13" s="13"/>
      <c r="C13" s="13"/>
      <c r="D13" s="13"/>
      <c r="E13" s="13"/>
      <c r="F13" s="13"/>
      <c r="G13" s="13"/>
      <c r="H13" s="13"/>
    </row>
    <row r="14" customFormat="false" ht="12.75" hidden="false" customHeight="false" outlineLevel="0" collapsed="false">
      <c r="A14" s="10" t="s">
        <v>105</v>
      </c>
      <c r="B14" s="13" t="n">
        <v>217.6</v>
      </c>
      <c r="C14" s="13" t="n">
        <v>243.4</v>
      </c>
      <c r="D14" s="13" t="n">
        <v>265.8</v>
      </c>
      <c r="E14" s="13" t="n">
        <v>287.4</v>
      </c>
      <c r="F14" s="13" t="n">
        <v>308.8</v>
      </c>
      <c r="G14" s="13" t="n">
        <v>329.8</v>
      </c>
      <c r="H14" s="13" t="n">
        <v>349.7</v>
      </c>
    </row>
    <row r="15" customFormat="false" ht="12.75" hidden="false" customHeight="false" outlineLevel="0" collapsed="false">
      <c r="A15" s="7" t="s">
        <v>106</v>
      </c>
      <c r="B15" s="13" t="n">
        <v>11.4</v>
      </c>
      <c r="C15" s="13" t="n">
        <v>11.8</v>
      </c>
      <c r="D15" s="13" t="n">
        <v>9.2</v>
      </c>
      <c r="E15" s="13" t="n">
        <v>8.2</v>
      </c>
      <c r="F15" s="13" t="n">
        <v>7.4</v>
      </c>
      <c r="G15" s="13" t="n">
        <v>6.8</v>
      </c>
      <c r="H15" s="13" t="n">
        <v>6.1</v>
      </c>
    </row>
    <row r="16" customFormat="false" ht="12.75" hidden="false" customHeight="false" outlineLevel="0" collapsed="false">
      <c r="B16" s="13"/>
      <c r="C16" s="13"/>
      <c r="D16" s="13"/>
      <c r="E16" s="13"/>
      <c r="F16" s="13"/>
      <c r="G16" s="13"/>
      <c r="H16" s="13"/>
    </row>
    <row r="17" customFormat="false" ht="12.75" hidden="false" customHeight="false" outlineLevel="0" collapsed="false">
      <c r="A17" s="10" t="s">
        <v>107</v>
      </c>
      <c r="B17" s="13" t="n">
        <v>5.8</v>
      </c>
      <c r="C17" s="13" t="n">
        <v>7</v>
      </c>
      <c r="D17" s="13" t="n">
        <v>7.4</v>
      </c>
      <c r="E17" s="13" t="n">
        <v>6.8</v>
      </c>
      <c r="F17" s="13" t="n">
        <v>5.9</v>
      </c>
      <c r="G17" s="13" t="n">
        <v>5.1</v>
      </c>
      <c r="H17" s="13" t="n">
        <v>4.3</v>
      </c>
    </row>
    <row r="18" customFormat="false" ht="12.75" hidden="false" customHeight="false" outlineLevel="0" collapsed="false">
      <c r="A18" s="10"/>
      <c r="B18" s="13"/>
      <c r="C18" s="13"/>
      <c r="D18" s="13"/>
      <c r="E18" s="13"/>
      <c r="F18" s="13"/>
      <c r="G18" s="13"/>
      <c r="H18" s="13"/>
    </row>
    <row r="19" customFormat="false" ht="12.75" hidden="false" customHeight="false" outlineLevel="0" collapsed="false">
      <c r="A19" s="3" t="s">
        <v>108</v>
      </c>
      <c r="B19" s="12" t="n">
        <v>1923</v>
      </c>
      <c r="C19" s="12" t="n">
        <v>2109</v>
      </c>
      <c r="D19" s="12" t="n">
        <v>2314</v>
      </c>
      <c r="E19" s="12" t="n">
        <v>2591</v>
      </c>
      <c r="F19" s="12" t="n">
        <v>2914</v>
      </c>
      <c r="G19" s="12" t="n">
        <v>3256</v>
      </c>
      <c r="H19" s="12" t="n">
        <v>3610</v>
      </c>
    </row>
    <row r="20" customFormat="false" ht="12.75" hidden="false" customHeight="false" outlineLevel="0" collapsed="false">
      <c r="A20" s="3" t="s">
        <v>109</v>
      </c>
      <c r="B20" s="12" t="n">
        <v>1227</v>
      </c>
      <c r="C20" s="12" t="n">
        <v>1342</v>
      </c>
      <c r="D20" s="12" t="n">
        <v>1478</v>
      </c>
      <c r="E20" s="12" t="n">
        <v>1663</v>
      </c>
      <c r="F20" s="12" t="n">
        <v>1874</v>
      </c>
      <c r="G20" s="12" t="n">
        <v>2094</v>
      </c>
      <c r="H20" s="12" t="n">
        <v>2316</v>
      </c>
    </row>
    <row r="21" customFormat="false" ht="12.75" hidden="false" customHeight="false" outlineLevel="0" collapsed="false">
      <c r="A21" s="3" t="s">
        <v>110</v>
      </c>
      <c r="B21" s="12" t="n">
        <v>238</v>
      </c>
      <c r="C21" s="12" t="n">
        <v>228</v>
      </c>
      <c r="D21" s="12" t="n">
        <v>242</v>
      </c>
      <c r="E21" s="12" t="n">
        <v>277</v>
      </c>
      <c r="F21" s="12" t="n">
        <v>324</v>
      </c>
      <c r="G21" s="12" t="n">
        <v>369</v>
      </c>
      <c r="H21" s="12" t="n">
        <v>415</v>
      </c>
    </row>
    <row r="22" customFormat="false" ht="12.75" hidden="false" customHeight="false" outlineLevel="0" collapsed="false">
      <c r="B22" s="13"/>
      <c r="C22" s="13"/>
      <c r="D22" s="13"/>
      <c r="E22" s="13"/>
      <c r="F22" s="13"/>
      <c r="G22" s="13"/>
      <c r="H22" s="13"/>
    </row>
    <row r="23" customFormat="false" ht="12.75" hidden="false" customHeight="false" outlineLevel="0" collapsed="false">
      <c r="A23" s="3" t="s">
        <v>111</v>
      </c>
      <c r="B23" s="13" t="n">
        <v>10</v>
      </c>
      <c r="C23" s="13" t="n">
        <v>10.5</v>
      </c>
      <c r="D23" s="13" t="n">
        <v>9</v>
      </c>
      <c r="E23" s="13" t="n">
        <v>8.4</v>
      </c>
      <c r="F23" s="13" t="n">
        <v>7.7</v>
      </c>
      <c r="G23" s="13" t="n">
        <v>7</v>
      </c>
      <c r="H23" s="13" t="n">
        <v>6.3</v>
      </c>
    </row>
    <row r="24" customFormat="false" ht="12.75" hidden="false" customHeight="false" outlineLevel="0" collapsed="false">
      <c r="B24" s="13"/>
      <c r="C24" s="13"/>
      <c r="D24" s="13"/>
      <c r="E24" s="13"/>
      <c r="F24" s="13"/>
      <c r="G24" s="13"/>
      <c r="H24" s="13"/>
    </row>
    <row r="25" customFormat="false" ht="12.75" hidden="false" customHeight="false" outlineLevel="0" collapsed="false">
      <c r="B25" s="13"/>
      <c r="C25" s="13"/>
      <c r="D25" s="13"/>
      <c r="E25" s="13"/>
      <c r="F25" s="13"/>
      <c r="G25" s="13"/>
      <c r="H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</row>
    <row r="27" customFormat="false" ht="12.75" hidden="false" customHeight="false" outlineLevel="0" collapsed="false">
      <c r="B27" s="9"/>
      <c r="C27" s="13"/>
      <c r="D27" s="13"/>
      <c r="E27" s="13"/>
      <c r="F27" s="13"/>
      <c r="G27" s="13"/>
      <c r="H27" s="13"/>
      <c r="I27" s="14"/>
    </row>
    <row r="28" customFormat="false" ht="12.75" hidden="false" customHeight="false" outlineLevel="0" collapsed="false">
      <c r="B28" s="9"/>
      <c r="C28" s="13"/>
      <c r="D28" s="13"/>
      <c r="E28" s="13"/>
      <c r="F28" s="13"/>
      <c r="G28" s="13"/>
      <c r="H28" s="13"/>
      <c r="I28" s="14"/>
    </row>
    <row r="29" customFormat="false" ht="12.75" hidden="false" customHeight="false" outlineLevel="0" collapsed="false">
      <c r="B29" s="9"/>
      <c r="C29" s="13"/>
      <c r="D29" s="13"/>
      <c r="E29" s="13"/>
      <c r="F29" s="13"/>
      <c r="G29" s="13"/>
      <c r="H29" s="13"/>
      <c r="I29" s="14"/>
    </row>
    <row r="30" customFormat="false" ht="12.75" hidden="false" customHeight="false" outlineLevel="0" collapsed="false">
      <c r="B30" s="9"/>
      <c r="C30" s="13"/>
      <c r="D30" s="13"/>
      <c r="E30" s="13"/>
      <c r="F30" s="13"/>
      <c r="G30" s="13"/>
      <c r="H30" s="13"/>
      <c r="I30" s="14"/>
    </row>
    <row r="31" customFormat="false" ht="12.75" hidden="false" customHeight="false" outlineLevel="0" collapsed="false">
      <c r="B31" s="9"/>
      <c r="C31" s="13"/>
      <c r="D31" s="13"/>
      <c r="E31" s="13"/>
      <c r="F31" s="13"/>
      <c r="G31" s="13"/>
      <c r="H31" s="13"/>
      <c r="I31" s="14"/>
    </row>
    <row r="32" customFormat="false" ht="12.75" hidden="false" customHeight="false" outlineLevel="0" collapsed="false">
      <c r="B32" s="9"/>
      <c r="C32" s="13"/>
      <c r="D32" s="13"/>
      <c r="E32" s="13"/>
      <c r="F32" s="13"/>
      <c r="G32" s="13"/>
      <c r="H32" s="13"/>
      <c r="I32" s="14"/>
    </row>
    <row r="33" customFormat="false" ht="12.75" hidden="false" customHeight="false" outlineLevel="0" collapsed="false">
      <c r="A33" s="14"/>
      <c r="B33" s="9"/>
      <c r="C33" s="13"/>
      <c r="D33" s="13"/>
      <c r="E33" s="13"/>
      <c r="F33" s="13"/>
      <c r="G33" s="13"/>
      <c r="H33" s="13"/>
      <c r="I33" s="14"/>
    </row>
    <row r="34" customFormat="false" ht="12.75" hidden="false" customHeight="false" outlineLevel="0" collapsed="false">
      <c r="B34" s="9"/>
      <c r="C34" s="13"/>
      <c r="D34" s="13"/>
      <c r="E34" s="13"/>
      <c r="F34" s="13"/>
      <c r="G34" s="13"/>
      <c r="H34" s="13"/>
      <c r="I34" s="14"/>
    </row>
    <row r="35" customFormat="false" ht="12.75" hidden="false" customHeight="false" outlineLevel="0" collapsed="false">
      <c r="B35" s="9"/>
      <c r="C35" s="13"/>
      <c r="D35" s="13"/>
      <c r="E35" s="13"/>
      <c r="F35" s="13"/>
      <c r="G35" s="13"/>
      <c r="H35" s="13"/>
      <c r="I35" s="14"/>
    </row>
    <row r="36" customFormat="false" ht="12.75" hidden="false" customHeight="false" outlineLevel="0" collapsed="false">
      <c r="B36" s="9"/>
      <c r="C36" s="13"/>
      <c r="D36" s="13"/>
      <c r="E36" s="13"/>
      <c r="F36" s="13"/>
      <c r="G36" s="13"/>
      <c r="H36" s="13"/>
      <c r="I36" s="14"/>
    </row>
    <row r="37" customFormat="false" ht="12.75" hidden="false" customHeight="false" outlineLevel="0" collapsed="false">
      <c r="B37" s="9"/>
      <c r="C37" s="13"/>
      <c r="D37" s="13"/>
      <c r="E37" s="13"/>
      <c r="F37" s="13"/>
      <c r="G37" s="13"/>
      <c r="H37" s="13"/>
      <c r="I37" s="14"/>
    </row>
    <row r="38" customFormat="false" ht="12.75" hidden="false" customHeight="false" outlineLevel="0" collapsed="false">
      <c r="B38" s="13"/>
      <c r="C38" s="13"/>
      <c r="D38" s="13"/>
      <c r="E38" s="13"/>
      <c r="F38" s="13"/>
      <c r="G38" s="13"/>
      <c r="H38" s="13"/>
    </row>
    <row r="39" customFormat="false" ht="12.75" hidden="false" customHeight="false" outlineLevel="0" collapsed="false">
      <c r="B39" s="13"/>
      <c r="C39" s="13"/>
      <c r="D39" s="13"/>
      <c r="E39" s="13"/>
      <c r="F39" s="13"/>
      <c r="G39" s="13"/>
      <c r="H39" s="13"/>
    </row>
    <row r="40" customFormat="false" ht="12.75" hidden="false" customHeight="false" outlineLevel="0" collapsed="false">
      <c r="B40" s="13"/>
      <c r="C40" s="13"/>
      <c r="D40" s="13"/>
      <c r="E40" s="13"/>
      <c r="F40" s="13"/>
      <c r="G40" s="13"/>
      <c r="H40" s="13"/>
    </row>
    <row r="41" customFormat="false" ht="12.75" hidden="false" customHeight="false" outlineLevel="0" collapsed="false">
      <c r="B41" s="10"/>
      <c r="C41" s="10"/>
      <c r="D41" s="10"/>
      <c r="E41" s="10"/>
      <c r="F41" s="10"/>
      <c r="G41" s="10"/>
      <c r="H41" s="10"/>
    </row>
    <row r="42" customFormat="false" ht="12.75" hidden="false" customHeight="false" outlineLevel="0" collapsed="false">
      <c r="B42" s="14"/>
      <c r="C42" s="14"/>
      <c r="D42" s="14"/>
      <c r="E42" s="14"/>
      <c r="F42" s="14"/>
      <c r="G42" s="14"/>
      <c r="H42" s="14"/>
    </row>
    <row r="43" customFormat="false" ht="12.75" hidden="false" customHeight="false" outlineLevel="0" collapsed="false">
      <c r="B43" s="14"/>
      <c r="C43" s="14"/>
      <c r="D43" s="14"/>
      <c r="E43" s="14"/>
      <c r="F43" s="14"/>
      <c r="G43" s="14"/>
      <c r="H43" s="14"/>
    </row>
    <row r="44" customFormat="false" ht="12.75" hidden="false" customHeight="false" outlineLevel="0" collapsed="false">
      <c r="B44" s="14"/>
      <c r="C44" s="14"/>
      <c r="D44" s="14"/>
      <c r="E44" s="14"/>
      <c r="F44" s="14"/>
      <c r="G44" s="14"/>
      <c r="H44" s="14"/>
    </row>
    <row r="45" customFormat="false" ht="12.75" hidden="false" customHeight="false" outlineLevel="0" collapsed="false">
      <c r="B45" s="14"/>
      <c r="C45" s="14"/>
      <c r="D45" s="14"/>
      <c r="E45" s="14"/>
      <c r="F45" s="14"/>
      <c r="G45" s="14"/>
      <c r="H45" s="14"/>
    </row>
    <row r="46" customFormat="false" ht="12.75" hidden="false" customHeight="false" outlineLevel="0" collapsed="false">
      <c r="B46" s="14"/>
      <c r="C46" s="14"/>
      <c r="D46" s="14"/>
      <c r="E46" s="14"/>
      <c r="F46" s="14"/>
      <c r="G46" s="14"/>
      <c r="H46" s="14"/>
    </row>
    <row r="47" customFormat="false" ht="12.75" hidden="false" customHeight="false" outlineLevel="0" collapsed="false">
      <c r="B47" s="14"/>
      <c r="C47" s="14"/>
      <c r="D47" s="14"/>
      <c r="E47" s="14"/>
      <c r="F47" s="14"/>
      <c r="G47" s="14"/>
      <c r="H47" s="14"/>
    </row>
    <row r="48" customFormat="false" ht="12.75" hidden="false" customHeight="false" outlineLevel="0" collapsed="false">
      <c r="B48" s="14"/>
      <c r="C48" s="14"/>
      <c r="D48" s="14"/>
      <c r="E48" s="14"/>
      <c r="F48" s="14"/>
      <c r="G48" s="14"/>
      <c r="H48" s="14"/>
    </row>
    <row r="49" customFormat="false" ht="12.75" hidden="false" customHeight="false" outlineLevel="0" collapsed="false">
      <c r="B49" s="14"/>
      <c r="C49" s="14"/>
      <c r="D49" s="14"/>
      <c r="E49" s="14"/>
      <c r="F49" s="14"/>
      <c r="G49" s="14"/>
      <c r="H49" s="1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true" hidden="false" outlineLevel="0" max="1" min="1" style="3" width="20.77"/>
    <col collapsed="false" customWidth="false" hidden="false" outlineLevel="0" max="257" min="2" style="3" width="9.77"/>
  </cols>
  <sheetData>
    <row r="1" customFormat="false" ht="12.75" hidden="false" customHeight="false" outlineLevel="0" collapsed="false">
      <c r="A1" s="2" t="s">
        <v>118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98</v>
      </c>
      <c r="B3" s="6" t="n">
        <v>1980</v>
      </c>
      <c r="C3" s="6" t="n">
        <v>1981</v>
      </c>
      <c r="D3" s="6" t="n">
        <v>1982</v>
      </c>
      <c r="E3" s="6" t="n">
        <v>1983</v>
      </c>
      <c r="F3" s="6" t="n">
        <v>1984</v>
      </c>
      <c r="G3" s="6" t="n">
        <v>1985</v>
      </c>
      <c r="H3" s="6" t="n">
        <v>1986</v>
      </c>
    </row>
    <row r="5" customFormat="false" ht="12.75" hidden="false" customHeight="false" outlineLevel="0" collapsed="false">
      <c r="A5" s="7" t="s">
        <v>99</v>
      </c>
      <c r="B5" s="12" t="n">
        <v>2627</v>
      </c>
      <c r="C5" s="12" t="n">
        <v>2928</v>
      </c>
      <c r="D5" s="12" t="n">
        <v>3312</v>
      </c>
      <c r="E5" s="12" t="n">
        <v>3718</v>
      </c>
      <c r="F5" s="12" t="n">
        <v>4156</v>
      </c>
      <c r="G5" s="12" t="n">
        <v>4611</v>
      </c>
      <c r="H5" s="12" t="n">
        <v>5081</v>
      </c>
    </row>
    <row r="6" customFormat="false" ht="12.75" hidden="false" customHeight="false" outlineLevel="0" collapsed="false">
      <c r="A6" s="7" t="s">
        <v>100</v>
      </c>
      <c r="B6" s="13" t="n">
        <v>8.8</v>
      </c>
      <c r="C6" s="13" t="n">
        <v>11.4</v>
      </c>
      <c r="D6" s="13" t="n">
        <v>13.1</v>
      </c>
      <c r="E6" s="13" t="n">
        <v>12.3</v>
      </c>
      <c r="F6" s="13" t="n">
        <v>11.8</v>
      </c>
      <c r="G6" s="13" t="n">
        <v>11</v>
      </c>
      <c r="H6" s="13" t="n">
        <v>10.2</v>
      </c>
    </row>
    <row r="7" customFormat="false" ht="12.75" hidden="false" customHeight="false" outlineLevel="0" collapsed="false">
      <c r="B7" s="13"/>
      <c r="C7" s="13"/>
      <c r="D7" s="13"/>
      <c r="E7" s="13"/>
      <c r="F7" s="13"/>
      <c r="G7" s="13"/>
      <c r="H7" s="13"/>
    </row>
    <row r="8" customFormat="false" ht="12.75" hidden="false" customHeight="false" outlineLevel="0" collapsed="false">
      <c r="A8" s="7" t="s">
        <v>101</v>
      </c>
      <c r="B8" s="12" t="n">
        <v>1481</v>
      </c>
      <c r="C8" s="12" t="n">
        <v>1493</v>
      </c>
      <c r="D8" s="12" t="n">
        <v>1545</v>
      </c>
      <c r="E8" s="12" t="n">
        <v>1600</v>
      </c>
      <c r="F8" s="12" t="n">
        <v>1659</v>
      </c>
      <c r="G8" s="12" t="n">
        <v>1720</v>
      </c>
      <c r="H8" s="12" t="n">
        <v>1784</v>
      </c>
    </row>
    <row r="9" customFormat="false" ht="12.75" hidden="false" customHeight="false" outlineLevel="0" collapsed="false">
      <c r="A9" s="7" t="s">
        <v>102</v>
      </c>
      <c r="B9" s="13" t="n">
        <v>-0.1</v>
      </c>
      <c r="C9" s="13" t="n">
        <v>0.9</v>
      </c>
      <c r="D9" s="13" t="n">
        <v>3.5</v>
      </c>
      <c r="E9" s="13" t="n">
        <v>3.5</v>
      </c>
      <c r="F9" s="13" t="n">
        <v>3.7</v>
      </c>
      <c r="G9" s="13" t="n">
        <v>3.7</v>
      </c>
      <c r="H9" s="13" t="n">
        <v>3.7</v>
      </c>
    </row>
    <row r="10" customFormat="false" ht="12.75" hidden="false" customHeight="false" outlineLevel="0" collapsed="false">
      <c r="B10" s="13"/>
      <c r="C10" s="13"/>
      <c r="D10" s="13"/>
      <c r="E10" s="13"/>
      <c r="F10" s="13"/>
      <c r="G10" s="13"/>
      <c r="H10" s="13"/>
    </row>
    <row r="11" customFormat="false" ht="12.75" hidden="false" customHeight="false" outlineLevel="0" collapsed="false">
      <c r="A11" s="10" t="s">
        <v>103</v>
      </c>
      <c r="B11" s="13" t="n">
        <v>177.4</v>
      </c>
      <c r="C11" s="13" t="n">
        <v>196</v>
      </c>
      <c r="D11" s="13" t="n">
        <v>214.3</v>
      </c>
      <c r="E11" s="13" t="n">
        <v>232.4</v>
      </c>
      <c r="F11" s="13" t="n">
        <v>250.5</v>
      </c>
      <c r="G11" s="13" t="n">
        <v>268</v>
      </c>
      <c r="H11" s="13" t="n">
        <v>284.8</v>
      </c>
    </row>
    <row r="12" customFormat="false" ht="12.75" hidden="false" customHeight="false" outlineLevel="0" collapsed="false">
      <c r="A12" s="7" t="s">
        <v>104</v>
      </c>
      <c r="B12" s="13" t="n">
        <v>9</v>
      </c>
      <c r="C12" s="13" t="n">
        <v>10.5</v>
      </c>
      <c r="D12" s="13" t="n">
        <v>9.3</v>
      </c>
      <c r="E12" s="13" t="n">
        <v>8.5</v>
      </c>
      <c r="F12" s="13" t="n">
        <v>7.8</v>
      </c>
      <c r="G12" s="13" t="n">
        <v>7</v>
      </c>
      <c r="H12" s="13" t="n">
        <v>6.3</v>
      </c>
    </row>
    <row r="13" customFormat="false" ht="12.75" hidden="false" customHeight="false" outlineLevel="0" collapsed="false">
      <c r="B13" s="13"/>
      <c r="C13" s="13"/>
      <c r="D13" s="13"/>
      <c r="E13" s="13"/>
      <c r="F13" s="13"/>
      <c r="G13" s="13"/>
      <c r="H13" s="13"/>
    </row>
    <row r="14" customFormat="false" ht="12.75" hidden="false" customHeight="false" outlineLevel="0" collapsed="false">
      <c r="A14" s="10" t="s">
        <v>105</v>
      </c>
      <c r="B14" s="13" t="n">
        <v>247.1</v>
      </c>
      <c r="C14" s="13" t="n">
        <v>278.1</v>
      </c>
      <c r="D14" s="13" t="n">
        <v>306.8</v>
      </c>
      <c r="E14" s="13" t="n">
        <v>333.6</v>
      </c>
      <c r="F14" s="13" t="n">
        <v>359.5</v>
      </c>
      <c r="G14" s="13" t="n">
        <v>384.6</v>
      </c>
      <c r="H14" s="13" t="n">
        <v>408.6</v>
      </c>
    </row>
    <row r="15" customFormat="false" ht="12.75" hidden="false" customHeight="false" outlineLevel="0" collapsed="false">
      <c r="A15" s="7" t="s">
        <v>106</v>
      </c>
      <c r="B15" s="13" t="n">
        <v>13.5</v>
      </c>
      <c r="C15" s="13" t="n">
        <v>12.5</v>
      </c>
      <c r="D15" s="13" t="n">
        <v>10.3</v>
      </c>
      <c r="E15" s="13" t="n">
        <v>8.7</v>
      </c>
      <c r="F15" s="13" t="n">
        <v>7.7</v>
      </c>
      <c r="G15" s="13" t="n">
        <v>7</v>
      </c>
      <c r="H15" s="13" t="n">
        <v>6.3</v>
      </c>
    </row>
    <row r="16" customFormat="false" ht="12.75" hidden="false" customHeight="false" outlineLevel="0" collapsed="false">
      <c r="B16" s="13"/>
      <c r="C16" s="13"/>
      <c r="D16" s="13"/>
      <c r="E16" s="13"/>
      <c r="F16" s="13"/>
      <c r="G16" s="13"/>
      <c r="H16" s="13"/>
    </row>
    <row r="17" customFormat="false" ht="12.75" hidden="false" customHeight="false" outlineLevel="0" collapsed="false">
      <c r="A17" s="10" t="s">
        <v>107</v>
      </c>
      <c r="B17" s="13" t="n">
        <v>7.2</v>
      </c>
      <c r="C17" s="13" t="n">
        <v>7.8</v>
      </c>
      <c r="D17" s="13" t="n">
        <v>7.5</v>
      </c>
      <c r="E17" s="13" t="n">
        <v>7.1</v>
      </c>
      <c r="F17" s="13" t="n">
        <v>6.7</v>
      </c>
      <c r="G17" s="13" t="n">
        <v>6.3</v>
      </c>
      <c r="H17" s="13" t="n">
        <v>6</v>
      </c>
    </row>
    <row r="18" customFormat="false" ht="12.75" hidden="false" customHeight="false" outlineLevel="0" collapsed="false">
      <c r="A18" s="10"/>
      <c r="B18" s="13"/>
      <c r="C18" s="13"/>
      <c r="D18" s="13"/>
      <c r="E18" s="13"/>
      <c r="F18" s="13"/>
      <c r="G18" s="13"/>
      <c r="H18" s="13"/>
    </row>
    <row r="19" customFormat="false" ht="12.75" hidden="false" customHeight="false" outlineLevel="0" collapsed="false">
      <c r="A19" s="3" t="s">
        <v>108</v>
      </c>
      <c r="B19" s="12" t="n">
        <v>2160</v>
      </c>
      <c r="C19" s="12" t="n">
        <v>2420</v>
      </c>
      <c r="D19" s="12" t="n">
        <v>2700</v>
      </c>
      <c r="E19" s="12" t="n">
        <v>3021</v>
      </c>
      <c r="F19" s="12" t="n">
        <v>3360</v>
      </c>
      <c r="G19" s="12" t="n">
        <v>3709</v>
      </c>
      <c r="H19" s="12" t="n">
        <v>4067</v>
      </c>
    </row>
    <row r="20" customFormat="false" ht="12.75" hidden="false" customHeight="false" outlineLevel="0" collapsed="false">
      <c r="A20" s="3" t="s">
        <v>109</v>
      </c>
      <c r="B20" s="12" t="n">
        <v>1344</v>
      </c>
      <c r="C20" s="12" t="n">
        <v>1486</v>
      </c>
      <c r="D20" s="12" t="n">
        <v>1656</v>
      </c>
      <c r="E20" s="12" t="n">
        <v>1850</v>
      </c>
      <c r="F20" s="12" t="n">
        <v>2051</v>
      </c>
      <c r="G20" s="12" t="n">
        <v>2257</v>
      </c>
      <c r="H20" s="12" t="n">
        <v>2466</v>
      </c>
    </row>
    <row r="21" customFormat="false" ht="12.75" hidden="false" customHeight="false" outlineLevel="0" collapsed="false">
      <c r="A21" s="3" t="s">
        <v>110</v>
      </c>
      <c r="B21" s="12" t="n">
        <v>241</v>
      </c>
      <c r="C21" s="12" t="n">
        <v>233</v>
      </c>
      <c r="D21" s="12" t="n">
        <v>269</v>
      </c>
      <c r="E21" s="12" t="n">
        <v>311</v>
      </c>
      <c r="F21" s="12" t="n">
        <v>355</v>
      </c>
      <c r="G21" s="12" t="n">
        <v>404</v>
      </c>
      <c r="H21" s="12" t="n">
        <v>455</v>
      </c>
    </row>
    <row r="22" customFormat="false" ht="12.75" hidden="false" customHeight="false" outlineLevel="0" collapsed="false">
      <c r="B22" s="13"/>
      <c r="C22" s="13"/>
      <c r="D22" s="13"/>
      <c r="E22" s="13"/>
      <c r="F22" s="13"/>
      <c r="G22" s="13"/>
      <c r="H22" s="13"/>
    </row>
    <row r="23" customFormat="false" ht="12.75" hidden="false" customHeight="false" outlineLevel="0" collapsed="false">
      <c r="A23" s="3" t="s">
        <v>111</v>
      </c>
      <c r="B23" s="13" t="n">
        <v>11.5</v>
      </c>
      <c r="C23" s="13" t="n">
        <v>13.5</v>
      </c>
      <c r="D23" s="13" t="n">
        <v>11</v>
      </c>
      <c r="E23" s="13" t="n">
        <v>9.4</v>
      </c>
      <c r="F23" s="13" t="n">
        <v>8.5</v>
      </c>
      <c r="G23" s="13" t="n">
        <v>7.7</v>
      </c>
      <c r="H23" s="13" t="n">
        <v>6.8</v>
      </c>
    </row>
    <row r="24" customFormat="false" ht="12.75" hidden="false" customHeight="false" outlineLevel="0" collapsed="false">
      <c r="B24" s="13"/>
      <c r="C24" s="13"/>
      <c r="D24" s="13"/>
      <c r="E24" s="13"/>
      <c r="F24" s="13"/>
      <c r="G24" s="13"/>
      <c r="H24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</row>
    <row r="27" customFormat="false" ht="12.75" hidden="false" customHeight="false" outlineLevel="0" collapsed="false">
      <c r="B27" s="9"/>
      <c r="C27" s="13"/>
      <c r="D27" s="13"/>
      <c r="E27" s="13"/>
      <c r="F27" s="13"/>
      <c r="G27" s="13"/>
      <c r="H27" s="13"/>
    </row>
    <row r="28" customFormat="false" ht="12.75" hidden="false" customHeight="false" outlineLevel="0" collapsed="false">
      <c r="B28" s="9"/>
      <c r="C28" s="13"/>
      <c r="D28" s="13"/>
      <c r="E28" s="13"/>
      <c r="F28" s="13"/>
      <c r="G28" s="13"/>
      <c r="H28" s="13"/>
    </row>
    <row r="29" customFormat="false" ht="12.75" hidden="false" customHeight="false" outlineLevel="0" collapsed="false">
      <c r="B29" s="9"/>
      <c r="C29" s="13"/>
      <c r="D29" s="13"/>
      <c r="E29" s="13"/>
      <c r="F29" s="13"/>
      <c r="G29" s="13"/>
      <c r="H29" s="13"/>
    </row>
    <row r="30" customFormat="false" ht="12.75" hidden="false" customHeight="false" outlineLevel="0" collapsed="false">
      <c r="B30" s="9"/>
      <c r="C30" s="13"/>
      <c r="D30" s="13"/>
      <c r="E30" s="13"/>
      <c r="F30" s="13"/>
      <c r="G30" s="13"/>
      <c r="H30" s="13"/>
    </row>
    <row r="31" customFormat="false" ht="12.75" hidden="false" customHeight="false" outlineLevel="0" collapsed="false">
      <c r="B31" s="9"/>
      <c r="C31" s="13"/>
      <c r="D31" s="13"/>
      <c r="E31" s="13"/>
      <c r="F31" s="13"/>
      <c r="G31" s="13"/>
      <c r="H31" s="13"/>
    </row>
    <row r="32" customFormat="false" ht="12.75" hidden="false" customHeight="false" outlineLevel="0" collapsed="false">
      <c r="B32" s="9"/>
      <c r="C32" s="13"/>
      <c r="D32" s="13"/>
      <c r="E32" s="13"/>
      <c r="F32" s="13"/>
      <c r="G32" s="13"/>
      <c r="H32" s="13"/>
    </row>
    <row r="33" customFormat="false" ht="12.75" hidden="false" customHeight="false" outlineLevel="0" collapsed="false">
      <c r="B33" s="9"/>
      <c r="C33" s="13"/>
      <c r="D33" s="13"/>
      <c r="E33" s="13"/>
      <c r="F33" s="13"/>
      <c r="G33" s="13"/>
      <c r="H33" s="13"/>
    </row>
    <row r="34" customFormat="false" ht="12.75" hidden="false" customHeight="false" outlineLevel="0" collapsed="false">
      <c r="B34" s="9"/>
      <c r="C34" s="13"/>
      <c r="D34" s="13"/>
      <c r="E34" s="13"/>
      <c r="F34" s="13"/>
      <c r="G34" s="13"/>
      <c r="H34" s="13"/>
    </row>
    <row r="35" customFormat="false" ht="12.75" hidden="false" customHeight="false" outlineLevel="0" collapsed="false">
      <c r="B35" s="9"/>
      <c r="C35" s="13"/>
      <c r="D35" s="13"/>
      <c r="E35" s="13"/>
      <c r="F35" s="13"/>
      <c r="G35" s="13"/>
      <c r="H35" s="13"/>
    </row>
    <row r="36" customFormat="false" ht="12.75" hidden="false" customHeight="false" outlineLevel="0" collapsed="false">
      <c r="B36" s="9"/>
      <c r="C36" s="13"/>
      <c r="D36" s="13"/>
      <c r="E36" s="13"/>
      <c r="F36" s="13"/>
      <c r="G36" s="13"/>
      <c r="H36" s="13"/>
    </row>
    <row r="37" customFormat="false" ht="12.75" hidden="false" customHeight="false" outlineLevel="0" collapsed="false">
      <c r="B37" s="9"/>
      <c r="C37" s="13"/>
      <c r="D37" s="13"/>
      <c r="E37" s="13"/>
      <c r="F37" s="13"/>
      <c r="G37" s="13"/>
      <c r="H37" s="13"/>
    </row>
    <row r="38" customFormat="false" ht="12.75" hidden="false" customHeight="false" outlineLevel="0" collapsed="false">
      <c r="B38" s="13"/>
      <c r="C38" s="13"/>
      <c r="D38" s="13"/>
      <c r="E38" s="13"/>
      <c r="F38" s="13"/>
      <c r="G38" s="13"/>
      <c r="H38" s="13"/>
    </row>
    <row r="39" customFormat="false" ht="12.75" hidden="false" customHeight="false" outlineLevel="0" collapsed="false">
      <c r="B39" s="13"/>
      <c r="C39" s="13"/>
      <c r="D39" s="13"/>
      <c r="E39" s="13"/>
      <c r="F39" s="13"/>
      <c r="G39" s="13"/>
      <c r="H39" s="1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true" hidden="false" outlineLevel="0" max="1" min="1" style="3" width="20.77"/>
    <col collapsed="false" customWidth="false" hidden="false" outlineLevel="0" max="257" min="2" style="3" width="9.77"/>
  </cols>
  <sheetData>
    <row r="1" customFormat="false" ht="12.75" hidden="false" customHeight="false" outlineLevel="0" collapsed="false">
      <c r="A1" s="2" t="s">
        <v>119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98</v>
      </c>
      <c r="B3" s="6" t="n">
        <v>1980</v>
      </c>
      <c r="C3" s="6" t="n">
        <v>1981</v>
      </c>
      <c r="D3" s="6" t="n">
        <v>1982</v>
      </c>
      <c r="E3" s="6" t="n">
        <v>1983</v>
      </c>
      <c r="F3" s="6" t="n">
        <v>1984</v>
      </c>
      <c r="G3" s="6" t="n">
        <v>1985</v>
      </c>
      <c r="H3" s="6" t="n">
        <v>1986</v>
      </c>
    </row>
    <row r="5" customFormat="false" ht="12.75" hidden="false" customHeight="false" outlineLevel="0" collapsed="false">
      <c r="A5" s="7" t="s">
        <v>120</v>
      </c>
      <c r="B5" s="12" t="n">
        <v>2629</v>
      </c>
      <c r="C5" s="12" t="n">
        <v>2920</v>
      </c>
      <c r="D5" s="12" t="n">
        <v>3293</v>
      </c>
      <c r="E5" s="12" t="n">
        <v>3700</v>
      </c>
      <c r="F5" s="12" t="n">
        <v>4098</v>
      </c>
      <c r="G5" s="12" t="n">
        <v>4500</v>
      </c>
      <c r="H5" s="12" t="n">
        <v>4918</v>
      </c>
    </row>
    <row r="6" customFormat="false" ht="12.75" hidden="false" customHeight="false" outlineLevel="0" collapsed="false">
      <c r="A6" s="3" t="s">
        <v>121</v>
      </c>
      <c r="B6" s="12" t="n">
        <f aca="false">1.098*2496.3</f>
        <v>2740.9374</v>
      </c>
      <c r="C6" s="12" t="n">
        <f aca="false">B6*(1+0.01*C8)</f>
        <v>3042.440514</v>
      </c>
      <c r="D6" s="12" t="n">
        <f aca="false">C6*(1+0.01*D8)</f>
        <v>3447.085102362</v>
      </c>
      <c r="E6" s="12" t="n">
        <f aca="false">D6*(1+0.01*E8)</f>
        <v>3853.84114444072</v>
      </c>
      <c r="F6" s="12" t="n">
        <f aca="false">E6*(1+0.01*F8)</f>
        <v>4243.07910002923</v>
      </c>
      <c r="G6" s="12" t="n">
        <f aca="false">F6*(1+0.01*G8)</f>
        <v>4650.41469363204</v>
      </c>
      <c r="H6" s="12" t="n">
        <f aca="false">G6*(1+0.01*H8)</f>
        <v>5073.60243075255</v>
      </c>
    </row>
    <row r="7" customFormat="false" ht="12.75" hidden="false" customHeight="false" outlineLevel="0" collapsed="false">
      <c r="A7" s="7" t="s">
        <v>122</v>
      </c>
      <c r="B7" s="13" t="n">
        <v>8.9</v>
      </c>
      <c r="C7" s="13" t="n">
        <v>11.1</v>
      </c>
      <c r="D7" s="13" t="n">
        <v>12.8</v>
      </c>
      <c r="E7" s="13" t="n">
        <v>12.4</v>
      </c>
      <c r="F7" s="13" t="n">
        <v>10.8</v>
      </c>
      <c r="G7" s="13" t="n">
        <v>9.8</v>
      </c>
      <c r="H7" s="13" t="n">
        <v>9.3</v>
      </c>
    </row>
    <row r="8" customFormat="false" ht="12.75" hidden="false" customHeight="false" outlineLevel="0" collapsed="false">
      <c r="A8" s="3" t="s">
        <v>116</v>
      </c>
      <c r="B8" s="13" t="n">
        <v>9.8</v>
      </c>
      <c r="C8" s="13" t="n">
        <v>11</v>
      </c>
      <c r="D8" s="13" t="n">
        <v>13.3</v>
      </c>
      <c r="E8" s="13" t="n">
        <v>11.8</v>
      </c>
      <c r="F8" s="13" t="n">
        <v>10.1</v>
      </c>
      <c r="G8" s="13" t="n">
        <v>9.6</v>
      </c>
      <c r="H8" s="13" t="n">
        <v>9.1</v>
      </c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</row>
    <row r="10" customFormat="false" ht="12.75" hidden="false" customHeight="false" outlineLevel="0" collapsed="false">
      <c r="A10" s="7" t="s">
        <v>123</v>
      </c>
      <c r="B10" s="12" t="n">
        <v>1482</v>
      </c>
      <c r="C10" s="12" t="n">
        <v>1497.4</v>
      </c>
      <c r="D10" s="12" t="n">
        <v>1560</v>
      </c>
      <c r="E10" s="12" t="n">
        <v>1638</v>
      </c>
      <c r="F10" s="12" t="n">
        <v>1711</v>
      </c>
      <c r="G10" s="12" t="n">
        <v>1783</v>
      </c>
      <c r="H10" s="12" t="n">
        <v>1858</v>
      </c>
    </row>
    <row r="11" customFormat="false" ht="12.75" hidden="false" customHeight="false" outlineLevel="0" collapsed="false">
      <c r="A11" s="3" t="s">
        <v>124</v>
      </c>
      <c r="B11" s="12" t="n">
        <v>1490.6</v>
      </c>
      <c r="C11" s="12" t="n">
        <f aca="false">B11*(1+0.01*C13)</f>
        <v>1511.4684</v>
      </c>
      <c r="D11" s="12" t="n">
        <f aca="false">C11*(1+0.01*D13)</f>
        <v>1590.0647568</v>
      </c>
      <c r="E11" s="12" t="n">
        <f aca="false">D11*(1+0.01*E13)</f>
        <v>1667.9779298832</v>
      </c>
      <c r="F11" s="12" t="n">
        <f aca="false">E11*(1+0.01*F13)</f>
        <v>1738.03300293829</v>
      </c>
      <c r="G11" s="12" t="n">
        <f aca="false">F11*(1+0.01*G13)</f>
        <v>1811.0303890617</v>
      </c>
      <c r="H11" s="12" t="n">
        <f aca="false">G11*(1+0.01*H13)</f>
        <v>1887.09366540229</v>
      </c>
    </row>
    <row r="12" customFormat="false" ht="12.75" hidden="false" customHeight="false" outlineLevel="0" collapsed="false">
      <c r="A12" s="7" t="s">
        <v>125</v>
      </c>
      <c r="B12" s="13" t="n">
        <v>-0.1</v>
      </c>
      <c r="C12" s="13" t="n">
        <v>1.1</v>
      </c>
      <c r="D12" s="13" t="n">
        <v>4.2</v>
      </c>
      <c r="E12" s="13" t="n">
        <v>5</v>
      </c>
      <c r="F12" s="13" t="n">
        <v>4.5</v>
      </c>
      <c r="G12" s="13" t="n">
        <v>4.2</v>
      </c>
      <c r="H12" s="13" t="n">
        <v>4.2</v>
      </c>
    </row>
    <row r="13" customFormat="false" ht="12.75" hidden="false" customHeight="false" outlineLevel="0" collapsed="false">
      <c r="A13" s="3" t="s">
        <v>126</v>
      </c>
      <c r="B13" s="13" t="n">
        <v>0</v>
      </c>
      <c r="C13" s="13" t="n">
        <v>1.4</v>
      </c>
      <c r="D13" s="13" t="n">
        <v>5.2</v>
      </c>
      <c r="E13" s="13" t="n">
        <v>4.9</v>
      </c>
      <c r="F13" s="13" t="n">
        <v>4.2</v>
      </c>
      <c r="G13" s="13" t="n">
        <v>4.2</v>
      </c>
      <c r="H13" s="13" t="n">
        <v>4.2</v>
      </c>
    </row>
    <row r="14" customFormat="false" ht="12.75" hidden="false" customHeight="false" outlineLevel="0" collapsed="false">
      <c r="B14" s="13"/>
      <c r="C14" s="13"/>
      <c r="D14" s="13"/>
      <c r="E14" s="13"/>
      <c r="F14" s="13"/>
      <c r="G14" s="13"/>
      <c r="H14" s="13"/>
    </row>
    <row r="15" customFormat="false" ht="12.75" hidden="false" customHeight="false" outlineLevel="0" collapsed="false">
      <c r="A15" s="10" t="s">
        <v>127</v>
      </c>
      <c r="B15" s="13" t="n">
        <v>177.4</v>
      </c>
      <c r="C15" s="13" t="n">
        <v>195</v>
      </c>
      <c r="D15" s="13" t="n">
        <v>211.1</v>
      </c>
      <c r="E15" s="13" t="n">
        <v>225.9</v>
      </c>
      <c r="F15" s="13" t="n">
        <v>239.5</v>
      </c>
      <c r="G15" s="13" t="n">
        <v>252.4</v>
      </c>
      <c r="H15" s="13" t="n">
        <v>264.7</v>
      </c>
    </row>
    <row r="16" customFormat="false" ht="12.75" hidden="false" customHeight="false" outlineLevel="0" collapsed="false">
      <c r="A16" s="3" t="s">
        <v>128</v>
      </c>
      <c r="B16" s="13" t="n">
        <f aca="false">167.47*(1+0.01*B18)</f>
        <v>184.04953</v>
      </c>
      <c r="C16" s="13" t="n">
        <f aca="false">B16*(1+0.01*C18)</f>
        <v>201.53423535</v>
      </c>
      <c r="D16" s="13" t="n">
        <f aca="false">C16*(1+0.01*D18)</f>
        <v>217.05237147195</v>
      </c>
      <c r="E16" s="13" t="n">
        <f aca="false">D16*(1+0.01*E18)</f>
        <v>231.377827989099</v>
      </c>
      <c r="F16" s="13" t="n">
        <f aca="false">E16*(1+0.01*F18)</f>
        <v>244.566364184477</v>
      </c>
      <c r="G16" s="13" t="n">
        <f aca="false">F16*(1+0.01*G18)</f>
        <v>257.28381512207</v>
      </c>
      <c r="H16" s="13" t="n">
        <f aca="false">G16*(1+0.01*H18)</f>
        <v>269.376154432807</v>
      </c>
    </row>
    <row r="17" customFormat="false" ht="12.75" hidden="false" customHeight="false" outlineLevel="0" collapsed="false">
      <c r="A17" s="7" t="s">
        <v>122</v>
      </c>
      <c r="B17" s="13" t="n">
        <v>9</v>
      </c>
      <c r="C17" s="13" t="n">
        <v>9.9</v>
      </c>
      <c r="D17" s="13" t="n">
        <v>8.3</v>
      </c>
      <c r="E17" s="13" t="n">
        <v>7</v>
      </c>
      <c r="F17" s="13" t="n">
        <v>6</v>
      </c>
      <c r="G17" s="13" t="n">
        <v>5.4</v>
      </c>
      <c r="H17" s="13" t="n">
        <v>4.9</v>
      </c>
    </row>
    <row r="18" customFormat="false" ht="12.75" hidden="false" customHeight="false" outlineLevel="0" collapsed="false">
      <c r="A18" s="10" t="s">
        <v>129</v>
      </c>
      <c r="B18" s="13" t="n">
        <v>9.9</v>
      </c>
      <c r="C18" s="13" t="n">
        <v>9.5</v>
      </c>
      <c r="D18" s="13" t="n">
        <v>7.7</v>
      </c>
      <c r="E18" s="13" t="n">
        <v>6.6</v>
      </c>
      <c r="F18" s="13" t="n">
        <v>5.7</v>
      </c>
      <c r="G18" s="13" t="n">
        <v>5.2</v>
      </c>
      <c r="H18" s="13" t="n">
        <v>4.7</v>
      </c>
    </row>
    <row r="19" customFormat="false" ht="12.75" hidden="false" customHeight="false" outlineLevel="0" collapsed="false">
      <c r="B19" s="13"/>
      <c r="C19" s="13"/>
      <c r="D19" s="13"/>
      <c r="E19" s="13"/>
      <c r="F19" s="13"/>
      <c r="G19" s="13"/>
      <c r="H19" s="13"/>
    </row>
    <row r="20" customFormat="false" ht="12.75" hidden="false" customHeight="false" outlineLevel="0" collapsed="false">
      <c r="A20" s="10" t="s">
        <v>130</v>
      </c>
      <c r="B20" s="13" t="n">
        <v>247</v>
      </c>
      <c r="C20" s="13" t="n">
        <v>274.3</v>
      </c>
      <c r="D20" s="13" t="n">
        <v>297</v>
      </c>
      <c r="E20" s="13" t="n">
        <v>315.5</v>
      </c>
      <c r="F20" s="13" t="n">
        <v>332.7</v>
      </c>
      <c r="G20" s="13" t="n">
        <v>348.3</v>
      </c>
      <c r="H20" s="13" t="n">
        <v>363</v>
      </c>
    </row>
    <row r="21" customFormat="false" ht="12.75" hidden="false" customHeight="false" outlineLevel="0" collapsed="false">
      <c r="A21" s="7" t="s">
        <v>100</v>
      </c>
      <c r="B21" s="13" t="n">
        <v>13.5</v>
      </c>
      <c r="C21" s="13" t="n">
        <v>11.1</v>
      </c>
      <c r="D21" s="13" t="n">
        <v>8.3</v>
      </c>
      <c r="E21" s="13" t="n">
        <v>6.2</v>
      </c>
      <c r="F21" s="13" t="n">
        <v>5.5</v>
      </c>
      <c r="G21" s="13" t="n">
        <v>4.7</v>
      </c>
      <c r="H21" s="13" t="n">
        <v>4.2</v>
      </c>
    </row>
    <row r="22" customFormat="false" ht="12.75" hidden="false" customHeight="false" outlineLevel="0" collapsed="false">
      <c r="B22" s="13"/>
      <c r="C22" s="13"/>
      <c r="D22" s="13"/>
      <c r="E22" s="13"/>
      <c r="F22" s="13"/>
      <c r="G22" s="13"/>
      <c r="H22" s="13"/>
    </row>
    <row r="23" customFormat="false" ht="12.75" hidden="false" customHeight="false" outlineLevel="0" collapsed="false">
      <c r="A23" s="10" t="s">
        <v>131</v>
      </c>
      <c r="B23" s="13" t="n">
        <v>7.2</v>
      </c>
      <c r="C23" s="13" t="n">
        <v>7.8</v>
      </c>
      <c r="D23" s="13" t="n">
        <v>7.2</v>
      </c>
      <c r="E23" s="13" t="n">
        <v>6.6</v>
      </c>
      <c r="F23" s="13" t="n">
        <v>6.4</v>
      </c>
      <c r="G23" s="13" t="n">
        <v>6</v>
      </c>
      <c r="H23" s="13" t="n">
        <v>5.6</v>
      </c>
    </row>
    <row r="24" customFormat="false" ht="12.75" hidden="false" customHeight="false" outlineLevel="0" collapsed="false">
      <c r="A24" s="10"/>
      <c r="B24" s="13"/>
      <c r="C24" s="13"/>
      <c r="D24" s="13"/>
      <c r="E24" s="13"/>
      <c r="F24" s="13"/>
      <c r="G24" s="13"/>
      <c r="H24" s="13"/>
    </row>
    <row r="25" customFormat="false" ht="12.75" hidden="false" customHeight="false" outlineLevel="0" collapsed="false">
      <c r="A25" s="3" t="s">
        <v>108</v>
      </c>
      <c r="B25" s="12" t="n">
        <v>2161</v>
      </c>
      <c r="C25" s="12" t="n">
        <v>2399</v>
      </c>
      <c r="D25" s="12" t="n">
        <v>2675</v>
      </c>
      <c r="E25" s="12" t="n">
        <v>2982</v>
      </c>
      <c r="F25" s="12" t="n">
        <v>3276</v>
      </c>
      <c r="G25" s="12" t="n">
        <v>3580</v>
      </c>
      <c r="H25" s="12" t="n">
        <v>3910</v>
      </c>
    </row>
    <row r="26" customFormat="false" ht="12.75" hidden="false" customHeight="false" outlineLevel="0" collapsed="false">
      <c r="A26" s="3" t="s">
        <v>109</v>
      </c>
      <c r="B26" s="12" t="n">
        <v>1344</v>
      </c>
      <c r="C26" s="12" t="n">
        <v>1488</v>
      </c>
      <c r="D26" s="12" t="n">
        <v>1667</v>
      </c>
      <c r="E26" s="12" t="n">
        <v>1853</v>
      </c>
      <c r="F26" s="12" t="n">
        <v>2035</v>
      </c>
      <c r="G26" s="12" t="n">
        <v>2221</v>
      </c>
      <c r="H26" s="12" t="n">
        <v>2417</v>
      </c>
    </row>
    <row r="27" customFormat="false" ht="12.75" hidden="false" customHeight="false" outlineLevel="0" collapsed="false">
      <c r="A27" s="3" t="s">
        <v>110</v>
      </c>
      <c r="B27" s="12" t="n">
        <v>243</v>
      </c>
      <c r="C27" s="12" t="n">
        <v>242</v>
      </c>
      <c r="D27" s="12" t="n">
        <v>281</v>
      </c>
      <c r="E27" s="12" t="n">
        <v>326</v>
      </c>
      <c r="F27" s="12" t="n">
        <v>367</v>
      </c>
      <c r="G27" s="12" t="n">
        <v>408</v>
      </c>
      <c r="H27" s="12" t="n">
        <v>455</v>
      </c>
    </row>
    <row r="28" customFormat="false" ht="12.75" hidden="false" customHeight="false" outlineLevel="0" collapsed="false">
      <c r="B28" s="13"/>
      <c r="C28" s="13"/>
      <c r="D28" s="13"/>
      <c r="E28" s="13"/>
      <c r="F28" s="13"/>
      <c r="G28" s="13"/>
      <c r="H28" s="13"/>
    </row>
    <row r="29" customFormat="false" ht="12.75" hidden="false" customHeight="false" outlineLevel="0" collapsed="false">
      <c r="A29" s="3" t="s">
        <v>111</v>
      </c>
      <c r="B29" s="13" t="n">
        <v>11.5</v>
      </c>
      <c r="C29" s="13" t="n">
        <v>11.1</v>
      </c>
      <c r="D29" s="13" t="n">
        <v>8.9</v>
      </c>
      <c r="E29" s="13" t="n">
        <v>7.8</v>
      </c>
      <c r="F29" s="13" t="n">
        <v>7</v>
      </c>
      <c r="G29" s="13" t="n">
        <v>6</v>
      </c>
      <c r="H29" s="13" t="n">
        <v>5.6</v>
      </c>
    </row>
    <row r="30" customFormat="false" ht="12.75" hidden="false" customHeight="false" outlineLevel="0" collapsed="false">
      <c r="B30" s="13"/>
      <c r="C30" s="13"/>
      <c r="D30" s="13"/>
      <c r="E30" s="13"/>
      <c r="F30" s="13"/>
      <c r="G30" s="13"/>
      <c r="H30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</row>
    <row r="44" customFormat="false" ht="12.75" hidden="false" customHeight="false" outlineLevel="0" collapsed="false">
      <c r="B44" s="10"/>
      <c r="C44" s="10"/>
      <c r="D44" s="10"/>
      <c r="E44" s="10"/>
      <c r="F44" s="10"/>
      <c r="G44" s="10"/>
      <c r="H44" s="10"/>
    </row>
    <row r="45" customFormat="false" ht="12.75" hidden="false" customHeight="false" outlineLevel="0" collapsed="false">
      <c r="B45" s="10"/>
      <c r="C45" s="10"/>
      <c r="D45" s="10"/>
      <c r="E45" s="10"/>
      <c r="F45" s="10"/>
      <c r="G45" s="10"/>
      <c r="H45" s="10"/>
    </row>
    <row r="46" customFormat="false" ht="12.75" hidden="false" customHeight="false" outlineLevel="0" collapsed="false">
      <c r="B46" s="10"/>
      <c r="C46" s="10"/>
      <c r="D46" s="10"/>
      <c r="E46" s="10"/>
      <c r="F46" s="10"/>
      <c r="G46" s="10"/>
      <c r="H46" s="10"/>
    </row>
    <row r="47" customFormat="false" ht="12.75" hidden="false" customHeight="false" outlineLevel="0" collapsed="false">
      <c r="B47" s="10"/>
      <c r="C47" s="10"/>
      <c r="D47" s="10"/>
      <c r="E47" s="10"/>
      <c r="F47" s="10"/>
      <c r="G47" s="10"/>
      <c r="H47" s="10"/>
    </row>
    <row r="48" customFormat="false" ht="12.75" hidden="false" customHeight="false" outlineLevel="0" collapsed="false">
      <c r="B48" s="14"/>
      <c r="C48" s="14"/>
      <c r="D48" s="14"/>
      <c r="E48" s="14"/>
      <c r="F48" s="14"/>
      <c r="G48" s="14"/>
      <c r="H48" s="14"/>
    </row>
    <row r="49" customFormat="false" ht="12.75" hidden="false" customHeight="false" outlineLevel="0" collapsed="false">
      <c r="B49" s="14"/>
      <c r="C49" s="14"/>
      <c r="D49" s="14"/>
      <c r="E49" s="14"/>
      <c r="F49" s="14"/>
      <c r="G49" s="14"/>
      <c r="H49" s="14"/>
    </row>
    <row r="50" customFormat="false" ht="12.75" hidden="false" customHeight="false" outlineLevel="0" collapsed="false">
      <c r="B50" s="14"/>
      <c r="C50" s="14"/>
      <c r="D50" s="14"/>
      <c r="E50" s="14"/>
      <c r="F50" s="14"/>
      <c r="G50" s="14"/>
      <c r="H50" s="14"/>
    </row>
    <row r="51" customFormat="false" ht="12.75" hidden="false" customHeight="false" outlineLevel="0" collapsed="false">
      <c r="B51" s="14"/>
      <c r="C51" s="14"/>
      <c r="D51" s="14"/>
      <c r="E51" s="14"/>
      <c r="F51" s="14"/>
      <c r="G51" s="14"/>
      <c r="H51" s="14"/>
    </row>
    <row r="52" customFormat="false" ht="12.75" hidden="false" customHeight="false" outlineLevel="0" collapsed="false">
      <c r="B52" s="14"/>
      <c r="C52" s="14"/>
      <c r="D52" s="14"/>
      <c r="E52" s="14"/>
      <c r="F52" s="14"/>
      <c r="G52" s="14"/>
      <c r="H52" s="14"/>
    </row>
    <row r="53" customFormat="false" ht="12.75" hidden="false" customHeight="false" outlineLevel="0" collapsed="false">
      <c r="B53" s="14"/>
      <c r="C53" s="14"/>
      <c r="D53" s="14"/>
      <c r="E53" s="14"/>
      <c r="F53" s="14"/>
      <c r="G53" s="14"/>
      <c r="H53" s="14"/>
    </row>
    <row r="54" customFormat="false" ht="12.75" hidden="false" customHeight="false" outlineLevel="0" collapsed="false">
      <c r="B54" s="14"/>
      <c r="C54" s="14"/>
      <c r="D54" s="14"/>
      <c r="E54" s="14"/>
      <c r="F54" s="14"/>
      <c r="G54" s="14"/>
      <c r="H54" s="14"/>
    </row>
    <row r="55" customFormat="false" ht="12.75" hidden="false" customHeight="false" outlineLevel="0" collapsed="false">
      <c r="B55" s="14"/>
      <c r="C55" s="14"/>
      <c r="D55" s="14"/>
      <c r="E55" s="14"/>
      <c r="F55" s="14"/>
      <c r="G55" s="14"/>
      <c r="H55" s="14"/>
    </row>
    <row r="56" customFormat="false" ht="12.75" hidden="false" customHeight="false" outlineLevel="0" collapsed="false">
      <c r="B56" s="14"/>
      <c r="C56" s="14"/>
      <c r="D56" s="14"/>
      <c r="E56" s="14"/>
      <c r="F56" s="14"/>
      <c r="G56" s="14"/>
      <c r="H56" s="14"/>
    </row>
    <row r="57" customFormat="false" ht="12.75" hidden="false" customHeight="false" outlineLevel="0" collapsed="false">
      <c r="B57" s="14"/>
      <c r="C57" s="14"/>
      <c r="D57" s="14"/>
      <c r="E57" s="14"/>
      <c r="F57" s="14"/>
      <c r="G57" s="14"/>
      <c r="H57" s="14"/>
    </row>
    <row r="58" customFormat="false" ht="12.75" hidden="false" customHeight="false" outlineLevel="0" collapsed="false">
      <c r="B58" s="14"/>
      <c r="C58" s="14"/>
      <c r="D58" s="14"/>
      <c r="E58" s="14"/>
      <c r="F58" s="14"/>
      <c r="G58" s="14"/>
      <c r="H58" s="14"/>
    </row>
    <row r="59" customFormat="false" ht="12.75" hidden="false" customHeight="false" outlineLevel="0" collapsed="false">
      <c r="B59" s="14"/>
      <c r="C59" s="14"/>
      <c r="D59" s="14"/>
      <c r="E59" s="14"/>
      <c r="F59" s="14"/>
      <c r="G59" s="14"/>
      <c r="H59" s="14"/>
    </row>
    <row r="60" customFormat="false" ht="12.75" hidden="false" customHeight="false" outlineLevel="0" collapsed="false">
      <c r="B60" s="14"/>
      <c r="C60" s="14"/>
      <c r="D60" s="14"/>
      <c r="E60" s="14"/>
      <c r="F60" s="14"/>
      <c r="G60" s="14"/>
      <c r="H60" s="14"/>
    </row>
    <row r="61" customFormat="false" ht="12.75" hidden="false" customHeight="false" outlineLevel="0" collapsed="false">
      <c r="B61" s="14"/>
      <c r="C61" s="14"/>
      <c r="D61" s="14"/>
      <c r="E61" s="14"/>
      <c r="F61" s="14"/>
      <c r="G61" s="14"/>
      <c r="H61" s="14"/>
    </row>
    <row r="62" customFormat="false" ht="12.75" hidden="false" customHeight="false" outlineLevel="0" collapsed="false">
      <c r="B62" s="14"/>
      <c r="C62" s="14"/>
      <c r="D62" s="14"/>
      <c r="E62" s="14"/>
      <c r="F62" s="14"/>
      <c r="G62" s="14"/>
      <c r="H62" s="14"/>
    </row>
    <row r="63" customFormat="false" ht="12.75" hidden="false" customHeight="false" outlineLevel="0" collapsed="false">
      <c r="B63" s="14"/>
      <c r="C63" s="14"/>
      <c r="D63" s="14"/>
      <c r="E63" s="14"/>
      <c r="F63" s="14"/>
      <c r="G63" s="14"/>
      <c r="H63" s="14"/>
    </row>
    <row r="64" customFormat="false" ht="12.75" hidden="false" customHeight="false" outlineLevel="0" collapsed="false">
      <c r="B64" s="14"/>
      <c r="C64" s="14"/>
      <c r="D64" s="14"/>
      <c r="E64" s="14"/>
      <c r="F64" s="14"/>
      <c r="G64" s="14"/>
      <c r="H64" s="14"/>
    </row>
    <row r="65" customFormat="false" ht="12.75" hidden="false" customHeight="false" outlineLevel="0" collapsed="false">
      <c r="B65" s="14"/>
      <c r="C65" s="14"/>
      <c r="D65" s="14"/>
      <c r="E65" s="14"/>
      <c r="F65" s="14"/>
      <c r="G65" s="14"/>
      <c r="H65" s="14"/>
    </row>
    <row r="66" customFormat="false" ht="12.75" hidden="false" customHeight="false" outlineLevel="0" collapsed="false">
      <c r="B66" s="14"/>
      <c r="C66" s="14"/>
      <c r="D66" s="14"/>
      <c r="E66" s="14"/>
      <c r="F66" s="14"/>
      <c r="G66" s="14"/>
      <c r="H66" s="14"/>
    </row>
    <row r="67" customFormat="false" ht="12.75" hidden="false" customHeight="false" outlineLevel="0" collapsed="false">
      <c r="B67" s="14"/>
      <c r="C67" s="14"/>
      <c r="D67" s="14"/>
      <c r="E67" s="14"/>
      <c r="F67" s="14"/>
      <c r="G67" s="14"/>
      <c r="H67" s="14"/>
    </row>
    <row r="68" customFormat="false" ht="12.75" hidden="false" customHeight="false" outlineLevel="0" collapsed="false">
      <c r="B68" s="14"/>
      <c r="C68" s="14"/>
      <c r="D68" s="14"/>
      <c r="E68" s="14"/>
      <c r="F68" s="14"/>
      <c r="G68" s="14"/>
      <c r="H68" s="14"/>
    </row>
    <row r="69" customFormat="false" ht="12.75" hidden="false" customHeight="false" outlineLevel="0" collapsed="false">
      <c r="B69" s="14"/>
      <c r="C69" s="14"/>
      <c r="D69" s="14"/>
      <c r="E69" s="14"/>
      <c r="F69" s="14"/>
      <c r="G69" s="14"/>
      <c r="H69" s="1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0T17:12:13Z</dcterms:created>
  <dc:creator>EOP</dc:creator>
  <dc:description/>
  <dc:language>en-US</dc:language>
  <cp:lastModifiedBy>Lauer, Eric</cp:lastModifiedBy>
  <cp:lastPrinted>2005-10-17T22:19:05Z</cp:lastPrinted>
  <dcterms:modified xsi:type="dcterms:W3CDTF">2016-02-01T23:2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