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-7'!$A$1:$C$15</definedName>
    <definedName function="false" hidden="false" localSheetId="0" name="_xlnm.Print_Titles" vbProcedure="false">'20-7'!$1:$4</definedName>
    <definedName function="false" hidden="false" name="CSR_DATA_2016" vbProcedure="false">[2]CSR_MAX_DATA_2016!$A$1:$I$121</definedName>
    <definedName function="false" hidden="false" name="CSR_DATA_2017" vbProcedure="false">[2]CSR_MAX_DATA_2017!$A$1:$H$123</definedName>
    <definedName function="false" hidden="false" localSheetId="0" name="CSR_DATA_2016" vbProcedure="false">[1]CSR_MAX_DATA_2016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Arial"/>
        <family val="2"/>
      </rPr>
      <t xml:space="preserve">Table 20—7.  FACE VALUE OF GOVERNMENT-SPONSORED LENDING</t>
    </r>
    <r>
      <rPr>
        <b val="true"/>
        <vertAlign val="superscript"/>
        <sz val="11"/>
        <rFont val="Arial"/>
        <family val="2"/>
      </rPr>
      <t xml:space="preserve">1</t>
    </r>
  </si>
  <si>
    <t xml:space="preserve">(In billions of dollars)</t>
  </si>
  <si>
    <t xml:space="preserve">Outstanding</t>
  </si>
  <si>
    <t xml:space="preserve">Government-Sponsored Enterprises:</t>
  </si>
  <si>
    <r>
      <rPr>
        <sz val="11"/>
        <rFont val="Arial"/>
        <family val="2"/>
      </rPr>
      <t xml:space="preserve">    Fannie Mae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  Freddie Mac </t>
    </r>
    <r>
      <rPr>
        <vertAlign val="superscript"/>
        <sz val="11"/>
        <rFont val="Arial"/>
        <family val="2"/>
      </rPr>
      <t xml:space="preserve">3</t>
    </r>
  </si>
  <si>
    <t xml:space="preserve">    Federal Home Loan Banks</t>
  </si>
  <si>
    <t xml:space="preserve">    Farm Credit System</t>
  </si>
  <si>
    <t xml:space="preserve">        Total</t>
  </si>
  <si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New originations including issuance of securities and investment portfolio purchases, net of purchases of federally-guaranteed loans.  Data for Fannie Mae, Freddie Mac, and the Federal Home Loan Banks as reported by the FHFA.</t>
    </r>
  </si>
  <si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Data for Fannie Mae is net of purchases of federally-guaranteed loans and Freddie Mac issuances, as reported by the FHFA.  </t>
    </r>
  </si>
  <si>
    <r>
      <rPr>
        <vertAlign val="superscript"/>
        <sz val="11"/>
        <rFont val="Arial"/>
        <family val="2"/>
      </rPr>
      <t xml:space="preserve">3 </t>
    </r>
    <r>
      <rPr>
        <sz val="11"/>
        <rFont val="Arial"/>
        <family val="2"/>
      </rPr>
      <t xml:space="preserve">Data for Freddie Mac is net of purchases of federally-guaranteed loans and Fannie Mae issuances, as reported by the FHFA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mmunity.max.gov/CR_CREW/BUDGET/CHAP17/Reestimates%20Table/Reestimates%20Table%20PB2017%20-%20dropped%2020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whitehouse.gov/CR_CREW/BUDGET/CHAP16/Credit%20and%20Insurance%20Ch%20Tables/Reestimates%20Table/Reestimates%20Table%20PB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matted"/>
      <sheetName val="LIVE"/>
      <sheetName val="CSR_MAX_DATA_2017"/>
      <sheetName val="CSR_MAX_DATA_2016"/>
      <sheetName val="CSR_MAX_DATA_2015"/>
      <sheetName val="CSR_MAX_DATA_2014"/>
      <sheetName val="CSR_MAX_DATA_2013"/>
      <sheetName val="CSR_MAX_DATA_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matted"/>
      <sheetName val="CSR_MAX_DATA_2016"/>
      <sheetName val="CSR_MAX_DATA_2015"/>
      <sheetName val="CSR_MAX_DATA_2014"/>
      <sheetName val="CSR_MAX_DATA_2013"/>
      <sheetName val="CSR_MAX_DATA_20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5" t="s">
        <v>2</v>
      </c>
      <c r="C3" s="5"/>
    </row>
    <row r="4" customFormat="false" ht="14.25" hidden="false" customHeight="false" outlineLevel="0" collapsed="false">
      <c r="A4" s="6"/>
      <c r="B4" s="5" t="n">
        <v>2014</v>
      </c>
      <c r="C4" s="5" t="n">
        <v>2015</v>
      </c>
    </row>
    <row r="5" customFormat="false" ht="14.25" hidden="false" customHeight="false" outlineLevel="0" collapsed="false">
      <c r="A5" s="7"/>
      <c r="B5" s="8"/>
      <c r="C5" s="8"/>
    </row>
    <row r="6" customFormat="false" ht="28.15" hidden="false" customHeight="true" outlineLevel="0" collapsed="false">
      <c r="A6" s="9" t="s">
        <v>3</v>
      </c>
      <c r="B6" s="10"/>
      <c r="C6" s="10"/>
    </row>
    <row r="7" customFormat="false" ht="15" hidden="false" customHeight="false" outlineLevel="0" collapsed="false">
      <c r="A7" s="9"/>
      <c r="B7" s="10"/>
      <c r="C7" s="10"/>
    </row>
    <row r="8" customFormat="false" ht="16.5" hidden="false" customHeight="false" outlineLevel="0" collapsed="false">
      <c r="A8" s="11" t="s">
        <v>4</v>
      </c>
      <c r="B8" s="12" t="n">
        <v>3148</v>
      </c>
      <c r="C8" s="12" t="n">
        <v>3116.836</v>
      </c>
    </row>
    <row r="9" customFormat="false" ht="16.5" hidden="false" customHeight="false" outlineLevel="0" collapsed="false">
      <c r="A9" s="11" t="s">
        <v>5</v>
      </c>
      <c r="B9" s="12" t="n">
        <v>2044</v>
      </c>
      <c r="C9" s="12" t="n">
        <v>2072.294</v>
      </c>
    </row>
    <row r="10" customFormat="false" ht="14.25" hidden="false" customHeight="false" outlineLevel="0" collapsed="false">
      <c r="A10" s="11" t="s">
        <v>6</v>
      </c>
      <c r="B10" s="12" t="n">
        <v>545</v>
      </c>
      <c r="C10" s="12" t="n">
        <v>591.5</v>
      </c>
    </row>
    <row r="11" customFormat="false" ht="14.25" hidden="false" customHeight="true" outlineLevel="0" collapsed="false">
      <c r="A11" s="11" t="s">
        <v>7</v>
      </c>
      <c r="B11" s="13" t="n">
        <v>198</v>
      </c>
      <c r="C11" s="13" t="n">
        <v>216</v>
      </c>
    </row>
    <row r="12" customFormat="false" ht="15" hidden="false" customHeight="false" outlineLevel="0" collapsed="false">
      <c r="A12" s="14" t="s">
        <v>8</v>
      </c>
      <c r="B12" s="15" t="n">
        <f aca="false">SUM(B8:B11)</f>
        <v>5935</v>
      </c>
      <c r="C12" s="15" t="n">
        <f aca="false">SUM(C8:C11)</f>
        <v>5996.63</v>
      </c>
    </row>
    <row r="13" customFormat="false" ht="47.25" hidden="false" customHeight="true" outlineLevel="0" collapsed="false">
      <c r="A13" s="16" t="s">
        <v>9</v>
      </c>
      <c r="B13" s="16"/>
      <c r="C13" s="16"/>
    </row>
    <row r="14" customFormat="false" ht="30" hidden="false" customHeight="true" outlineLevel="0" collapsed="false">
      <c r="A14" s="16" t="s">
        <v>10</v>
      </c>
      <c r="B14" s="16"/>
      <c r="C14" s="16"/>
    </row>
    <row r="15" customFormat="false" ht="33" hidden="false" customHeight="true" outlineLevel="0" collapsed="false">
      <c r="A15" s="16" t="s">
        <v>11</v>
      </c>
      <c r="B15" s="16"/>
      <c r="C15" s="16"/>
    </row>
  </sheetData>
  <mergeCells count="6">
    <mergeCell ref="A1:C1"/>
    <mergeCell ref="A2:C2"/>
    <mergeCell ref="B3:C3"/>
    <mergeCell ref="A13:C13"/>
    <mergeCell ref="A14:C14"/>
    <mergeCell ref="A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20:17Z</dcterms:created>
  <dc:creator>Bailey, Jessie</dc:creator>
  <dc:description/>
  <dc:language>en-US</dc:language>
  <cp:lastModifiedBy>Lauer, Eric</cp:lastModifiedBy>
  <dcterms:modified xsi:type="dcterms:W3CDTF">2016-02-01T16:52:57Z</dcterms:modified>
  <cp:revision>0</cp:revision>
  <dc:subject/>
  <dc:title/>
</cp:coreProperties>
</file>