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6"/>
        <rFont val="Arial"/>
        <family val="2"/>
      </rPr>
      <t xml:space="preserve">Attachment 2
</t>
    </r>
    <r>
      <rPr>
        <b val="true"/>
        <sz val="12"/>
        <rFont val="Arial"/>
        <family val="2"/>
      </rPr>
      <t xml:space="preserve">Portfolio of Ten Largest Investments in New Construction</t>
    </r>
  </si>
  <si>
    <t xml:space="preserve">AGENCY</t>
  </si>
  <si>
    <t xml:space="preserve">Department of X</t>
  </si>
  <si>
    <t xml:space="preserve">DATE</t>
  </si>
  <si>
    <t xml:space="preserve">POINT OF CONTACT</t>
  </si>
  <si>
    <t xml:space="preserve">Jim Wade</t>
  </si>
  <si>
    <t xml:space="preserve">PHONE</t>
  </si>
  <si>
    <t xml:space="preserve">202-395-2181</t>
  </si>
  <si>
    <t xml:space="preserve">EMAIL</t>
  </si>
  <si>
    <t xml:space="preserve">jwade@omb.eop.gov</t>
  </si>
  <si>
    <t xml:space="preserve">Investment</t>
  </si>
  <si>
    <t xml:space="preserve">Description</t>
  </si>
  <si>
    <t xml:space="preserve">FY 2010 Planning
($M)</t>
  </si>
  <si>
    <t xml:space="preserve">FY 2010 Acquisition
($M)</t>
  </si>
  <si>
    <t xml:space="preserve">FY 2010 O&amp;M
($M)</t>
  </si>
  <si>
    <t xml:space="preserve">Total Planning
($M)</t>
  </si>
  <si>
    <t xml:space="preserve">Total Acquisition
($M)</t>
  </si>
  <si>
    <t xml:space="preserve">Average Annual O&amp;M
($M)</t>
  </si>
  <si>
    <t xml:space="preserve">Start Date
(mm-dd-yy)</t>
  </si>
  <si>
    <t xml:space="preserve">End Date
(mm-dd-yy)</t>
  </si>
  <si>
    <t xml:space="preserve">BAC
($M)</t>
  </si>
  <si>
    <t xml:space="preserve">BCWS
($M)</t>
  </si>
  <si>
    <t xml:space="preserve">BCWP
($M)</t>
  </si>
  <si>
    <t xml:space="preserve">ACWP
($M)</t>
  </si>
  <si>
    <t xml:space="preserve">CV
($M)</t>
  </si>
  <si>
    <t xml:space="preserve">CV
(%)</t>
  </si>
  <si>
    <t xml:space="preserve">CPI</t>
  </si>
  <si>
    <t xml:space="preserve">SV
($M)</t>
  </si>
  <si>
    <t xml:space="preserve">SV
(%)</t>
  </si>
  <si>
    <t xml:space="preserve">SPI</t>
  </si>
  <si>
    <t xml:space="preserve">EAC
($M)</t>
  </si>
  <si>
    <t xml:space="preserve">VAC
($M)</t>
  </si>
  <si>
    <t xml:space="preserve">VAC
(%)</t>
  </si>
  <si>
    <t xml:space="preserve">Percent Complete
(%)</t>
  </si>
  <si>
    <t xml:space="preserve">Percent Spent
(%)</t>
  </si>
  <si>
    <t xml:space="preserve">Part 1: Major Investments in New Construction With EVM Data</t>
  </si>
  <si>
    <t xml:space="preserve">Boise Field Office</t>
  </si>
  <si>
    <t xml:space="preserve">New field office for inspectors</t>
  </si>
  <si>
    <t xml:space="preserve">Kansas City Lab</t>
  </si>
  <si>
    <t xml:space="preserve">New research facility for scientists</t>
  </si>
  <si>
    <t xml:space="preserve">Equipment Warehouse</t>
  </si>
  <si>
    <t xml:space="preserve">Expanded storage space for equipment</t>
  </si>
  <si>
    <t xml:space="preserve">Italian Embassy</t>
  </si>
  <si>
    <t xml:space="preserve">Construction of new embassy in Rome</t>
  </si>
  <si>
    <t xml:space="preserve">Part 1 Subtotal</t>
  </si>
  <si>
    <t xml:space="preserve">N/A</t>
  </si>
  <si>
    <t xml:space="preserve">Part 2: Major Investments in New Construction Without EVM Data</t>
  </si>
  <si>
    <t xml:space="preserve">Alaska Housing</t>
  </si>
  <si>
    <t xml:space="preserve">Additional housing for Federal employees</t>
  </si>
  <si>
    <t xml:space="preserve">Boston School</t>
  </si>
  <si>
    <t xml:space="preserve">Renovate five campus buildings.</t>
  </si>
  <si>
    <t xml:space="preserve">Louisville  Hospital</t>
  </si>
  <si>
    <t xml:space="preserve">Expand hospital complex.</t>
  </si>
  <si>
    <t xml:space="preserve">Prison</t>
  </si>
  <si>
    <t xml:space="preserve">New prision facility and associated offices.</t>
  </si>
  <si>
    <t xml:space="preserve">HQ</t>
  </si>
  <si>
    <t xml:space="preserve">Renovate wings 2 and 3 of national headquarters</t>
  </si>
  <si>
    <t xml:space="preserve">Southeast Regional Complex</t>
  </si>
  <si>
    <t xml:space="preserve">Construct new regional office park</t>
  </si>
  <si>
    <t xml:space="preserve">Part 2 Subto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m/d/yy;@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wade@omb.eop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28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9.7"/>
    <col collapsed="false" customWidth="true" hidden="false" outlineLevel="0" max="13" min="12" style="0" width="9.99"/>
    <col collapsed="false" customWidth="true" hidden="false" outlineLevel="0" max="14" min="14" style="0" width="10.28"/>
    <col collapsed="false" customWidth="true" hidden="false" outlineLevel="0" max="15" min="15" style="0" width="10.41"/>
    <col collapsed="false" customWidth="true" hidden="false" outlineLevel="0" max="16" min="16" style="0" width="10.28"/>
    <col collapsed="false" customWidth="true" hidden="false" outlineLevel="0" max="17" min="17" style="0" width="9.85"/>
    <col collapsed="false" customWidth="true" hidden="false" outlineLevel="0" max="19" min="18" style="0" width="10.28"/>
    <col collapsed="false" customWidth="true" hidden="false" outlineLevel="0" max="20" min="20" style="0" width="10.85"/>
    <col collapsed="false" customWidth="true" hidden="false" outlineLevel="0" max="21" min="21" style="0" width="10.13"/>
    <col collapsed="false" customWidth="true" hidden="false" outlineLevel="0" max="22" min="22" style="0" width="10.56"/>
    <col collapsed="false" customWidth="true" hidden="false" outlineLevel="0" max="23" min="23" style="0" width="10.71"/>
    <col collapsed="false" customWidth="true" hidden="false" outlineLevel="0" max="24" min="24" style="0" width="11.28"/>
    <col collapsed="false" customWidth="true" hidden="false" outlineLevel="0" max="25" min="25" style="0" width="9.56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3" t="s">
        <v>3</v>
      </c>
      <c r="B4" s="5" t="n">
        <v>40157</v>
      </c>
    </row>
    <row r="5" customFormat="false" ht="12.75" hidden="false" customHeight="false" outlineLevel="0" collapsed="false">
      <c r="A5" s="3" t="s">
        <v>4</v>
      </c>
      <c r="B5" s="4" t="s">
        <v>5</v>
      </c>
    </row>
    <row r="6" customFormat="false" ht="12.75" hidden="false" customHeight="false" outlineLevel="0" collapsed="false">
      <c r="A6" s="3" t="s">
        <v>6</v>
      </c>
      <c r="B6" s="4" t="s">
        <v>7</v>
      </c>
    </row>
    <row r="7" customFormat="false" ht="12.75" hidden="false" customHeight="false" outlineLevel="0" collapsed="false">
      <c r="A7" s="3" t="s">
        <v>8</v>
      </c>
      <c r="B7" s="6" t="s">
        <v>9</v>
      </c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s="9" customFormat="true" ht="57" hidden="false" customHeight="tru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16</v>
      </c>
      <c r="H10" s="8" t="s">
        <v>17</v>
      </c>
      <c r="I10" s="8" t="s">
        <v>18</v>
      </c>
      <c r="J10" s="8" t="s">
        <v>19</v>
      </c>
      <c r="K10" s="8" t="s">
        <v>20</v>
      </c>
      <c r="L10" s="8" t="s">
        <v>21</v>
      </c>
      <c r="M10" s="8" t="s">
        <v>22</v>
      </c>
      <c r="N10" s="8" t="s">
        <v>23</v>
      </c>
      <c r="O10" s="8" t="s">
        <v>24</v>
      </c>
      <c r="P10" s="8" t="s">
        <v>25</v>
      </c>
      <c r="Q10" s="8" t="s">
        <v>26</v>
      </c>
      <c r="R10" s="8" t="s">
        <v>27</v>
      </c>
      <c r="S10" s="8" t="s">
        <v>28</v>
      </c>
      <c r="T10" s="8" t="s">
        <v>29</v>
      </c>
      <c r="U10" s="8" t="s">
        <v>30</v>
      </c>
      <c r="V10" s="8" t="s">
        <v>31</v>
      </c>
      <c r="W10" s="8" t="s">
        <v>32</v>
      </c>
      <c r="X10" s="8" t="s">
        <v>33</v>
      </c>
      <c r="Y10" s="8" t="s">
        <v>34</v>
      </c>
    </row>
    <row r="11" s="9" customFormat="true" ht="24" hidden="false" customHeight="true" outlineLevel="0" collapsed="false">
      <c r="A11" s="10" t="s">
        <v>3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16" customFormat="true" ht="25.5" hidden="false" customHeight="false" outlineLevel="0" collapsed="false">
      <c r="A12" s="11" t="s">
        <v>36</v>
      </c>
      <c r="B12" s="11" t="s">
        <v>37</v>
      </c>
      <c r="C12" s="12" t="n">
        <v>1.25</v>
      </c>
      <c r="D12" s="12" t="n">
        <v>40</v>
      </c>
      <c r="E12" s="12" t="n">
        <v>0</v>
      </c>
      <c r="F12" s="12" t="n">
        <v>2</v>
      </c>
      <c r="G12" s="12" t="n">
        <v>75</v>
      </c>
      <c r="H12" s="12" t="n">
        <v>1</v>
      </c>
      <c r="I12" s="13" t="n">
        <v>39934</v>
      </c>
      <c r="J12" s="13" t="n">
        <v>40589</v>
      </c>
      <c r="K12" s="12" t="n">
        <v>71</v>
      </c>
      <c r="L12" s="12" t="n">
        <v>10.75</v>
      </c>
      <c r="M12" s="12" t="n">
        <v>9.7</v>
      </c>
      <c r="N12" s="12" t="n">
        <v>9.8</v>
      </c>
      <c r="O12" s="14" t="n">
        <f aca="false">M12-N12</f>
        <v>-0.100000000000001</v>
      </c>
      <c r="P12" s="15" t="n">
        <f aca="false">O12/M12</f>
        <v>-0.0103092783505156</v>
      </c>
      <c r="Q12" s="14" t="n">
        <f aca="false">M12/N12</f>
        <v>0.989795918367347</v>
      </c>
      <c r="R12" s="14" t="n">
        <f aca="false">M12-L12</f>
        <v>-1.05</v>
      </c>
      <c r="S12" s="15" t="n">
        <f aca="false">R12/L12</f>
        <v>-0.0976744186046512</v>
      </c>
      <c r="T12" s="14" t="n">
        <f aca="false">M12/L12</f>
        <v>0.902325581395349</v>
      </c>
      <c r="U12" s="14" t="n">
        <f aca="false">K12/Q12</f>
        <v>71.7319587628866</v>
      </c>
      <c r="V12" s="14" t="n">
        <f aca="false">K12-U12</f>
        <v>-0.731958762886606</v>
      </c>
      <c r="W12" s="15" t="n">
        <f aca="false">V12/K12</f>
        <v>-0.0103092783505156</v>
      </c>
      <c r="X12" s="15" t="n">
        <f aca="false">M12/K12</f>
        <v>0.136619718309859</v>
      </c>
      <c r="Y12" s="15" t="n">
        <f aca="false">N12/K12</f>
        <v>0.138028169014085</v>
      </c>
    </row>
    <row r="13" s="16" customFormat="true" ht="25.5" hidden="false" customHeight="false" outlineLevel="0" collapsed="false">
      <c r="A13" s="11" t="s">
        <v>38</v>
      </c>
      <c r="B13" s="11" t="s">
        <v>39</v>
      </c>
      <c r="C13" s="12" t="n">
        <v>0</v>
      </c>
      <c r="D13" s="12" t="n">
        <v>30</v>
      </c>
      <c r="E13" s="12" t="n">
        <v>0</v>
      </c>
      <c r="F13" s="12" t="n">
        <v>3</v>
      </c>
      <c r="G13" s="12" t="n">
        <v>100</v>
      </c>
      <c r="H13" s="12" t="n">
        <v>2</v>
      </c>
      <c r="I13" s="13" t="n">
        <v>39828</v>
      </c>
      <c r="J13" s="13" t="n">
        <v>41315</v>
      </c>
      <c r="K13" s="12" t="n">
        <v>92</v>
      </c>
      <c r="L13" s="12" t="n">
        <v>2</v>
      </c>
      <c r="M13" s="12" t="n">
        <v>2.01</v>
      </c>
      <c r="N13" s="12" t="n">
        <v>2.045</v>
      </c>
      <c r="O13" s="14" t="n">
        <f aca="false">M13-N13</f>
        <v>-0.0350000000000001</v>
      </c>
      <c r="P13" s="15" t="n">
        <f aca="false">O13/M13</f>
        <v>-0.0174129353233832</v>
      </c>
      <c r="Q13" s="14" t="n">
        <f aca="false">M13/N13</f>
        <v>0.982885085574572</v>
      </c>
      <c r="R13" s="14" t="n">
        <f aca="false">M13-L13</f>
        <v>0.00999999999999979</v>
      </c>
      <c r="S13" s="15" t="n">
        <f aca="false">R13/L13</f>
        <v>0.00499999999999989</v>
      </c>
      <c r="T13" s="14" t="n">
        <f aca="false">M13/L13</f>
        <v>1.005</v>
      </c>
      <c r="U13" s="14" t="n">
        <f aca="false">K13/Q13</f>
        <v>93.6019900497513</v>
      </c>
      <c r="V13" s="14" t="n">
        <f aca="false">K13-U13</f>
        <v>-1.60199004975125</v>
      </c>
      <c r="W13" s="15" t="n">
        <f aca="false">V13/K13</f>
        <v>-0.0174129353233832</v>
      </c>
      <c r="X13" s="15" t="n">
        <f aca="false">M13/K13</f>
        <v>0.0218478260869565</v>
      </c>
      <c r="Y13" s="15" t="n">
        <f aca="false">N13/K13</f>
        <v>0.0222282608695652</v>
      </c>
    </row>
    <row r="14" s="16" customFormat="true" ht="25.5" hidden="false" customHeight="false" outlineLevel="0" collapsed="false">
      <c r="A14" s="17" t="s">
        <v>40</v>
      </c>
      <c r="B14" s="17" t="s">
        <v>41</v>
      </c>
      <c r="C14" s="12" t="n">
        <v>0</v>
      </c>
      <c r="D14" s="12" t="n">
        <v>20</v>
      </c>
      <c r="E14" s="12" t="n">
        <v>1.15</v>
      </c>
      <c r="F14" s="12" t="n">
        <v>1.25</v>
      </c>
      <c r="G14" s="12" t="n">
        <v>20</v>
      </c>
      <c r="H14" s="12" t="n">
        <v>1.5</v>
      </c>
      <c r="I14" s="13" t="n">
        <v>39722</v>
      </c>
      <c r="J14" s="13" t="n">
        <v>40178</v>
      </c>
      <c r="K14" s="12" t="n">
        <v>18.1</v>
      </c>
      <c r="L14" s="12" t="n">
        <v>15.2</v>
      </c>
      <c r="M14" s="12" t="n">
        <v>14.78</v>
      </c>
      <c r="N14" s="12" t="n">
        <v>16.589</v>
      </c>
      <c r="O14" s="14" t="n">
        <f aca="false">M14-N14</f>
        <v>-1.809</v>
      </c>
      <c r="P14" s="15" t="n">
        <f aca="false">O14/M14</f>
        <v>-0.122395128552097</v>
      </c>
      <c r="Q14" s="14" t="n">
        <f aca="false">M14/N14</f>
        <v>0.89095183555368</v>
      </c>
      <c r="R14" s="14" t="n">
        <f aca="false">M14-L14</f>
        <v>-0.42</v>
      </c>
      <c r="S14" s="15" t="n">
        <f aca="false">R14/L14</f>
        <v>-0.0276315789473684</v>
      </c>
      <c r="T14" s="14" t="n">
        <f aca="false">M14/L14</f>
        <v>0.972368421052632</v>
      </c>
      <c r="U14" s="14" t="n">
        <f aca="false">K14/Q14</f>
        <v>20.315351826793</v>
      </c>
      <c r="V14" s="14" t="n">
        <f aca="false">K14-U14</f>
        <v>-2.21535182679296</v>
      </c>
      <c r="W14" s="15" t="n">
        <f aca="false">V14/K14</f>
        <v>-0.122395128552097</v>
      </c>
      <c r="X14" s="15" t="n">
        <f aca="false">M14/K14</f>
        <v>0.816574585635359</v>
      </c>
      <c r="Y14" s="15" t="n">
        <f aca="false">N14/K14</f>
        <v>0.916519337016574</v>
      </c>
    </row>
    <row r="15" s="16" customFormat="true" ht="25.5" hidden="false" customHeight="false" outlineLevel="0" collapsed="false">
      <c r="A15" s="17" t="s">
        <v>42</v>
      </c>
      <c r="B15" s="17" t="s">
        <v>43</v>
      </c>
      <c r="C15" s="12" t="n">
        <v>5</v>
      </c>
      <c r="D15" s="12" t="n">
        <v>2</v>
      </c>
      <c r="E15" s="12" t="n">
        <v>0.25</v>
      </c>
      <c r="F15" s="12" t="n">
        <v>5</v>
      </c>
      <c r="G15" s="12" t="n">
        <v>50</v>
      </c>
      <c r="H15" s="12" t="n">
        <v>3.35</v>
      </c>
      <c r="I15" s="13" t="n">
        <v>40087</v>
      </c>
      <c r="J15" s="13" t="n">
        <v>40405</v>
      </c>
      <c r="K15" s="12" t="n">
        <v>43.75</v>
      </c>
      <c r="L15" s="12" t="n">
        <v>0.25</v>
      </c>
      <c r="M15" s="12" t="n">
        <v>0.18</v>
      </c>
      <c r="N15" s="12" t="n">
        <v>0.2</v>
      </c>
      <c r="O15" s="14" t="n">
        <f aca="false">M15-N15</f>
        <v>-0.02</v>
      </c>
      <c r="P15" s="15" t="n">
        <f aca="false">O15/M15</f>
        <v>-0.111111111111111</v>
      </c>
      <c r="Q15" s="14" t="n">
        <f aca="false">M15/N15</f>
        <v>0.9</v>
      </c>
      <c r="R15" s="14" t="n">
        <f aca="false">M15-L15</f>
        <v>-0.07</v>
      </c>
      <c r="S15" s="15" t="n">
        <f aca="false">R15/L15</f>
        <v>-0.28</v>
      </c>
      <c r="T15" s="14" t="n">
        <f aca="false">M15/L15</f>
        <v>0.72</v>
      </c>
      <c r="U15" s="14" t="n">
        <f aca="false">K15/Q15</f>
        <v>48.6111111111111</v>
      </c>
      <c r="V15" s="14" t="n">
        <f aca="false">K15-U15</f>
        <v>-4.86111111111111</v>
      </c>
      <c r="W15" s="15" t="n">
        <f aca="false">V15/K15</f>
        <v>-0.111111111111111</v>
      </c>
      <c r="X15" s="15" t="n">
        <f aca="false">M15/K15</f>
        <v>0.00411428571428571</v>
      </c>
      <c r="Y15" s="15" t="n">
        <f aca="false">N15/K15</f>
        <v>0.00457142857142857</v>
      </c>
    </row>
    <row r="16" s="16" customFormat="true" ht="12.75" hidden="false" customHeight="true" outlineLevel="0" collapsed="false">
      <c r="A16" s="8" t="s">
        <v>44</v>
      </c>
      <c r="B16" s="8"/>
      <c r="C16" s="12" t="n">
        <f aca="false">SUM(C12:C15)</f>
        <v>6.25</v>
      </c>
      <c r="D16" s="12" t="n">
        <f aca="false">SUM(D12:D15)</f>
        <v>92</v>
      </c>
      <c r="E16" s="12" t="n">
        <f aca="false">SUM(E12:E15)</f>
        <v>1.4</v>
      </c>
      <c r="F16" s="12" t="n">
        <f aca="false">SUM(F12:F15)</f>
        <v>11.25</v>
      </c>
      <c r="G16" s="12" t="n">
        <f aca="false">SUM(G12:G15)</f>
        <v>245</v>
      </c>
      <c r="H16" s="12" t="n">
        <f aca="false">SUM(H12:H15)</f>
        <v>7.85</v>
      </c>
      <c r="I16" s="14" t="s">
        <v>45</v>
      </c>
      <c r="J16" s="14" t="s">
        <v>45</v>
      </c>
      <c r="K16" s="12" t="n">
        <f aca="false">SUM(K12:K15)</f>
        <v>224.85</v>
      </c>
      <c r="L16" s="12" t="n">
        <f aca="false">SUM(L12:L15)</f>
        <v>28.2</v>
      </c>
      <c r="M16" s="12" t="n">
        <f aca="false">SUM(M12:M15)</f>
        <v>26.67</v>
      </c>
      <c r="N16" s="12" t="n">
        <f aca="false">SUM(N12:N15)</f>
        <v>28.634</v>
      </c>
      <c r="O16" s="14" t="n">
        <f aca="false">M16-N16</f>
        <v>-1.964</v>
      </c>
      <c r="P16" s="15" t="n">
        <f aca="false">O16/M16</f>
        <v>-0.0736407949006375</v>
      </c>
      <c r="Q16" s="14" t="n">
        <f aca="false">M16/N16</f>
        <v>0.931410211636516</v>
      </c>
      <c r="R16" s="14" t="n">
        <f aca="false">M16-L16</f>
        <v>-1.53</v>
      </c>
      <c r="S16" s="15" t="n">
        <f aca="false">R16/L16</f>
        <v>-0.0542553191489362</v>
      </c>
      <c r="T16" s="14" t="n">
        <f aca="false">M16/L16</f>
        <v>0.945744680851064</v>
      </c>
      <c r="U16" s="14" t="n">
        <f aca="false">K16/Q16</f>
        <v>241.408132733408</v>
      </c>
      <c r="V16" s="14" t="n">
        <f aca="false">K16-U16</f>
        <v>-16.5581327334083</v>
      </c>
      <c r="W16" s="15" t="n">
        <f aca="false">V16/K16</f>
        <v>-0.0736407949006375</v>
      </c>
      <c r="X16" s="15" t="n">
        <f aca="false">M16/K16</f>
        <v>0.118612408272181</v>
      </c>
      <c r="Y16" s="15" t="n">
        <f aca="false">N16/K16</f>
        <v>0.127347120302424</v>
      </c>
    </row>
    <row r="17" s="16" customFormat="true" ht="24.75" hidden="false" customHeight="true" outlineLevel="0" collapsed="false">
      <c r="A17" s="10" t="s">
        <v>4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s="16" customFormat="true" ht="30.75" hidden="false" customHeight="true" outlineLevel="0" collapsed="false">
      <c r="A18" s="17" t="s">
        <v>47</v>
      </c>
      <c r="B18" s="18" t="s">
        <v>48</v>
      </c>
      <c r="C18" s="12" t="n">
        <v>1</v>
      </c>
      <c r="D18" s="12" t="n">
        <v>12.437</v>
      </c>
      <c r="E18" s="12" t="n">
        <v>0.25</v>
      </c>
      <c r="F18" s="12" t="n">
        <v>2.2</v>
      </c>
      <c r="G18" s="12" t="n">
        <v>25</v>
      </c>
      <c r="H18" s="12" t="n">
        <v>0.75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0"/>
      <c r="Y18" s="20"/>
    </row>
    <row r="19" s="16" customFormat="true" ht="28.5" hidden="false" customHeight="true" outlineLevel="0" collapsed="false">
      <c r="A19" s="17" t="s">
        <v>49</v>
      </c>
      <c r="B19" s="21" t="s">
        <v>50</v>
      </c>
      <c r="C19" s="12" t="n">
        <v>0.275</v>
      </c>
      <c r="D19" s="12" t="n">
        <v>23</v>
      </c>
      <c r="E19" s="12" t="n">
        <v>0</v>
      </c>
      <c r="F19" s="12" t="n">
        <v>1.7</v>
      </c>
      <c r="G19" s="12" t="n">
        <v>28.653</v>
      </c>
      <c r="H19" s="12" t="n">
        <v>1.231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/>
      <c r="Y19" s="20"/>
    </row>
    <row r="20" s="16" customFormat="true" ht="28.5" hidden="false" customHeight="true" outlineLevel="0" collapsed="false">
      <c r="A20" s="18" t="s">
        <v>51</v>
      </c>
      <c r="B20" s="18" t="s">
        <v>52</v>
      </c>
      <c r="C20" s="22" t="n">
        <v>0</v>
      </c>
      <c r="D20" s="22" t="n">
        <v>31.896</v>
      </c>
      <c r="E20" s="22" t="n">
        <v>1.458</v>
      </c>
      <c r="F20" s="22" t="n">
        <v>1.25</v>
      </c>
      <c r="G20" s="22" t="n">
        <v>43</v>
      </c>
      <c r="H20" s="22" t="n">
        <v>4.5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0"/>
      <c r="Y20" s="20"/>
    </row>
    <row r="21" s="16" customFormat="true" ht="29.25" hidden="false" customHeight="true" outlineLevel="0" collapsed="false">
      <c r="A21" s="18" t="s">
        <v>53</v>
      </c>
      <c r="B21" s="18" t="s">
        <v>54</v>
      </c>
      <c r="C21" s="22" t="n">
        <v>0</v>
      </c>
      <c r="D21" s="22" t="n">
        <v>28.548</v>
      </c>
      <c r="E21" s="22" t="n">
        <v>4.3</v>
      </c>
      <c r="F21" s="22" t="n">
        <v>1.75</v>
      </c>
      <c r="G21" s="22" t="n">
        <v>31</v>
      </c>
      <c r="H21" s="22" t="n">
        <v>6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20"/>
    </row>
    <row r="22" s="16" customFormat="true" ht="33.75" hidden="false" customHeight="true" outlineLevel="0" collapsed="false">
      <c r="A22" s="17" t="s">
        <v>55</v>
      </c>
      <c r="B22" s="21" t="s">
        <v>56</v>
      </c>
      <c r="C22" s="12" t="n">
        <v>0.2</v>
      </c>
      <c r="D22" s="12" t="n">
        <v>12.351</v>
      </c>
      <c r="E22" s="12" t="n">
        <v>0</v>
      </c>
      <c r="F22" s="12" t="n">
        <v>1.25</v>
      </c>
      <c r="G22" s="12" t="n">
        <v>13</v>
      </c>
      <c r="H22" s="12" t="n">
        <v>0.45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  <c r="Y22" s="20"/>
    </row>
    <row r="23" s="16" customFormat="true" ht="27.75" hidden="false" customHeight="true" outlineLevel="0" collapsed="false">
      <c r="A23" s="17" t="s">
        <v>57</v>
      </c>
      <c r="B23" s="18" t="s">
        <v>58</v>
      </c>
      <c r="C23" s="12" t="n">
        <v>0</v>
      </c>
      <c r="D23" s="12" t="n">
        <v>27.895</v>
      </c>
      <c r="E23" s="12" t="n">
        <v>1.5</v>
      </c>
      <c r="F23" s="12" t="n">
        <v>3</v>
      </c>
      <c r="G23" s="12" t="n">
        <v>55.75</v>
      </c>
      <c r="H23" s="12" t="n">
        <v>1.5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0"/>
      <c r="Y23" s="20"/>
    </row>
    <row r="24" s="16" customFormat="true" ht="12.75" hidden="false" customHeight="true" outlineLevel="0" collapsed="false">
      <c r="A24" s="8" t="s">
        <v>59</v>
      </c>
      <c r="B24" s="8"/>
      <c r="C24" s="12" t="n">
        <f aca="false">SUM(C18:C23)</f>
        <v>1.475</v>
      </c>
      <c r="D24" s="12" t="n">
        <f aca="false">SUM(D18:D23)</f>
        <v>136.127</v>
      </c>
      <c r="E24" s="12" t="n">
        <f aca="false">SUM(E18:E23)</f>
        <v>7.508</v>
      </c>
      <c r="F24" s="12" t="n">
        <f aca="false">SUM(F18:F23)</f>
        <v>11.15</v>
      </c>
      <c r="G24" s="12" t="n">
        <f aca="false">SUM(G18:G23)</f>
        <v>196.403</v>
      </c>
      <c r="H24" s="12" t="n">
        <f aca="false">SUM(H18:H23)</f>
        <v>14.431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/>
      <c r="Y24" s="20"/>
    </row>
    <row r="25" s="16" customFormat="true" ht="12.75" hidden="false" customHeight="true" outlineLevel="0" collapsed="false">
      <c r="A25" s="8" t="s">
        <v>60</v>
      </c>
      <c r="B25" s="8"/>
      <c r="C25" s="12" t="n">
        <f aca="false">SUM(C16,C24)</f>
        <v>7.725</v>
      </c>
      <c r="D25" s="12" t="n">
        <f aca="false">SUM(D16,D24)</f>
        <v>228.127</v>
      </c>
      <c r="E25" s="12" t="n">
        <f aca="false">SUM(E16,E24)</f>
        <v>8.908</v>
      </c>
      <c r="F25" s="12" t="n">
        <f aca="false">SUM(F16,F24)</f>
        <v>22.4</v>
      </c>
      <c r="G25" s="12" t="n">
        <f aca="false">SUM(G16,G24)</f>
        <v>441.403</v>
      </c>
      <c r="H25" s="12" t="n">
        <f aca="false">SUM(H16,H24)</f>
        <v>22.281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0"/>
      <c r="Y25" s="20"/>
    </row>
    <row r="27" customFormat="false" ht="12.75" hidden="false" customHeight="false" outlineLevel="0" collapsed="false">
      <c r="A27" s="23"/>
      <c r="B27" s="23"/>
    </row>
    <row r="28" customFormat="false" ht="12.75" hidden="false" customHeight="false" outlineLevel="0" collapsed="false">
      <c r="A28" s="24"/>
      <c r="B28" s="23"/>
    </row>
    <row r="29" customFormat="false" ht="12.75" hidden="false" customHeight="false" outlineLevel="0" collapsed="false">
      <c r="A29" s="25"/>
      <c r="B29" s="23"/>
    </row>
    <row r="30" customFormat="false" ht="12.75" hidden="false" customHeight="false" outlineLevel="0" collapsed="false">
      <c r="A30" s="25"/>
      <c r="B30" s="23"/>
    </row>
    <row r="31" customFormat="false" ht="12.75" hidden="false" customHeight="false" outlineLevel="0" collapsed="false">
      <c r="A31" s="23"/>
      <c r="B31" s="23"/>
    </row>
  </sheetData>
  <mergeCells count="6">
    <mergeCell ref="A1:Y1"/>
    <mergeCell ref="A11:Y11"/>
    <mergeCell ref="A16:B16"/>
    <mergeCell ref="A17:Y17"/>
    <mergeCell ref="A24:B24"/>
    <mergeCell ref="A25:B25"/>
  </mergeCells>
  <hyperlinks>
    <hyperlink ref="B7" r:id="rId1" display="jwade@omb.eop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ichburg_R</cp:lastModifiedBy>
  <cp:lastPrinted>2009-10-30T20:09:36Z</cp:lastPrinted>
  <dcterms:modified xsi:type="dcterms:W3CDTF">2009-10-30T20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7215284</vt:r8>
  </property>
  <property fmtid="{D5CDD505-2E9C-101B-9397-08002B2CF9AE}" pid="3" name="_AuthorEmail">
    <vt:lpwstr>James_A._Wade@omb.eop.gov</vt:lpwstr>
  </property>
  <property fmtid="{D5CDD505-2E9C-101B-9397-08002B2CF9AE}" pid="4" name="_AuthorEmailDisplayName">
    <vt:lpwstr>Wade, James A.</vt:lpwstr>
  </property>
  <property fmtid="{D5CDD505-2E9C-101B-9397-08002B2CF9AE}" pid="5" name="_EmailSubject">
    <vt:lpwstr>Posting of of OFPP Memo re Performance-Based Management System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